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" sheetId="1" state="visible" r:id="rId2"/>
    <sheet name="Указания" sheetId="2" state="visible" r:id="rId3"/>
    <sheet name="Прейскурант" sheetId="3" state="visible" r:id="rId4"/>
    <sheet name="Приложение №1" sheetId="4" state="visible" r:id="rId5"/>
    <sheet name="Приложение №2" sheetId="5" state="visible" r:id="rId6"/>
    <sheet name="Приложение №3" sheetId="6" state="visible" r:id="rId7"/>
    <sheet name="Приложение №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2820">
  <si>
    <t xml:space="preserve">Утверждён приказом </t>
  </si>
  <si>
    <t xml:space="preserve">генерального директора ООО"Связьсервис"</t>
  </si>
  <si>
    <t xml:space="preserve">от " 09 " января 2024 года №2</t>
  </si>
  <si>
    <t xml:space="preserve">ПРЕЙСКУРАНТ №01/06</t>
  </si>
  <si>
    <t xml:space="preserve">ТАРИФЫ НА УСЛУГИ СВЯЗИ</t>
  </si>
  <si>
    <t xml:space="preserve">ООО "Связьсервис"</t>
  </si>
  <si>
    <t xml:space="preserve">с " 9 " января 2024 года.</t>
  </si>
  <si>
    <t xml:space="preserve">г.ПЕТРОЗАВОДСК 2024 г.</t>
  </si>
  <si>
    <t xml:space="preserve">ОБЩИЕ УКАЗАНИЯ</t>
  </si>
  <si>
    <t xml:space="preserve">к прейскуранту </t>
  </si>
  <si>
    <t xml:space="preserve">"Тарифы на услуги связи ООО Связьсервис"</t>
  </si>
  <si>
    <t xml:space="preserve">            1. В настоящий прейскурант включены тарифы на услуги связи, регулируемые и утверждаемые приказами ООО «Связьсервис».</t>
  </si>
  <si>
    <t xml:space="preserve">           2. Тарифы настоящего прейскуранта применяются всеми структурными подразделениями ООО"Связьсервис"</t>
  </si>
  <si>
    <t xml:space="preserve">          3. "Общие указания" настоящего прейскуранта распространяются на услуги, тарифы. </t>
  </si>
  <si>
    <t xml:space="preserve">          4. НДС для физических лиц включен в стоимость услуг. </t>
  </si>
  <si>
    <t xml:space="preserve"> </t>
  </si>
  <si>
    <t xml:space="preserve">          5. НДС для юридических лиц взимается сверх установленных тарифов </t>
  </si>
  <si>
    <t xml:space="preserve">          6.Услуги предоставляются согласно действующим Регламентам.</t>
  </si>
  <si>
    <t xml:space="preserve">Приложение №1</t>
  </si>
  <si>
    <t xml:space="preserve">приказом от 09.01.24 № 2</t>
  </si>
  <si>
    <t xml:space="preserve">Прейскурант на услуги ООО "Связьсервис"</t>
  </si>
  <si>
    <t xml:space="preserve">№ ст.</t>
  </si>
  <si>
    <t xml:space="preserve">№ поз.</t>
  </si>
  <si>
    <t xml:space="preserve">Размер оплаты в рублях.</t>
  </si>
  <si>
    <t xml:space="preserve">Виды услуг</t>
  </si>
  <si>
    <t xml:space="preserve">Физические лица (НДС включен в стоимость услуг)</t>
  </si>
  <si>
    <t xml:space="preserve">Юридические лица (НДС взимается сверх установленных тарифов, за исключением материалов и оборудования)</t>
  </si>
  <si>
    <t xml:space="preserve">I РАЗДЕЛ
Тарифы на услуги компьютерной сети "Сампо.ру"</t>
  </si>
  <si>
    <t xml:space="preserve">Тарифы на подлючение к сети</t>
  </si>
  <si>
    <r>
      <rPr>
        <b val="true"/>
        <sz val="10"/>
        <color rgb="FF000000"/>
        <rFont val="Times New Roman Cyr"/>
        <family val="0"/>
        <charset val="204"/>
      </rPr>
      <t xml:space="preserve">"МКД"</t>
    </r>
    <r>
      <rPr>
        <sz val="10"/>
        <color rgb="FF000000"/>
        <rFont val="Times New Roman Cyr"/>
        <family val="0"/>
        <charset val="204"/>
      </rPr>
      <t xml:space="preserve"> (по графику подключения) </t>
    </r>
  </si>
  <si>
    <r>
      <rPr>
        <b val="true"/>
        <sz val="10"/>
        <color rgb="FF000000"/>
        <rFont val="Times New Roman Cyr"/>
        <family val="0"/>
        <charset val="204"/>
      </rPr>
      <t xml:space="preserve">"Вторая точка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0*</t>
  </si>
  <si>
    <t xml:space="preserve">Подключение второго и последующих сетевых устройств в рамках текущего договора </t>
  </si>
  <si>
    <r>
      <rPr>
        <b val="true"/>
        <sz val="10"/>
        <color rgb="FF000000"/>
        <rFont val="Times New Roman Cyr"/>
        <family val="0"/>
        <charset val="204"/>
      </rPr>
      <t xml:space="preserve">"Переезд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Подключение (перемещение) сетевого устройства в рамках текущего договора по другому физическому адресу или в пределах одного физического адреса</t>
  </si>
  <si>
    <r>
      <rPr>
        <b val="true"/>
        <sz val="10"/>
        <color rgb="FF000000"/>
        <rFont val="Times New Roman Cyr"/>
        <family val="0"/>
        <charset val="204"/>
      </rPr>
      <t xml:space="preserve">"МКД + ТВ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При одновременном подключении доступа в интернет и ТВ</t>
  </si>
  <si>
    <t xml:space="preserve">Примечания:</t>
  </si>
  <si>
    <t xml:space="preserve">1) ТП "МКД" ("МКД+ТВ") устанавливается для физических лиц, зарегестрированных и/илипроживающих по адресу подключения сетевого устройства в МКД (многоквартирных домах), входящих в зону охвата компьютерной сети "Сампо.ру" в г. Петрозаводске при наличии технической возможности.</t>
  </si>
  <si>
    <r>
      <rPr>
        <i val="true"/>
        <sz val="10"/>
        <rFont val="Times New Roman Cyr"/>
        <family val="0"/>
        <charset val="204"/>
      </rPr>
      <t xml:space="preserve">2)</t>
    </r>
    <r>
      <rPr>
        <b val="true"/>
        <i val="true"/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Подключение осуществляется по технологии 10/100 BASE-Т при наличии компьютера. При заключении договора строго оговаривается число подключаемых сетевых устройств (компьютеров), наличие роутеров и иных маршрутизирующих устройств, о чем делается соответствующая отметка в бланке-заказе. Последующее неоговоренное подключение каждого дополнительного сетевого устройства (компьютера) осуществляется согласно тарифу "В пределах здания" по графику подключения.</t>
    </r>
  </si>
  <si>
    <r>
      <rPr>
        <b val="true"/>
        <i val="true"/>
        <sz val="10"/>
        <color rgb="FF000000"/>
        <rFont val="Times New Roman Cyr"/>
        <family val="0"/>
        <charset val="204"/>
      </rPr>
      <t xml:space="preserve">3) Оператор не несет ответственности за качество и сроки выполнения работ в следующих случаях</t>
    </r>
    <r>
      <rPr>
        <i val="true"/>
        <sz val="10"/>
        <color rgb="FF000000"/>
        <rFont val="Times New Roman Cyr"/>
        <family val="0"/>
        <charset val="204"/>
      </rPr>
      <t xml:space="preserve">.
- в случае отсутствия Абонента (лицо, заключившее договор), в подключаемой квартире в обозначенную дату и время прихода специалиста по графику подключения к сети "Сампо.ру". Для юридических лиц - отсутствие технического специалиста.
- в случае отсутствия подключаемого сетевого устройства (компьютера) или неисправности любых его комплектующих в обозначенную дату и время прихода специалиста по графику подключения к сети "Сампо.ру", а также неисправного программного обеспечения, наличия любой вирусной активности.
- в случае не освобождения трассы для прокладки кабеля по квартире от мешающей мебели в день прихода специалиста по графику подключения к сети "Сампо.ру"
- за дополнительные работы и материалы, не внесенные специалистом в Приложение (акт выполненных работ).</t>
    </r>
  </si>
  <si>
    <t xml:space="preserve">Все ситуациии, повлекшие за собой перенос сроков подключения, рассматриваются в индивидуальном порядке с подключающим Абонента специалистом, либо с Абонентским отделом (тел. 59-24-20) и по дополнительному согласованию назначается новая дата прихода специалиста по графику подключения к сети "Сампо.ру".</t>
  </si>
  <si>
    <t xml:space="preserve">Тарифные планы для работы в сети "Сампо.ру"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sz val="10"/>
        <rFont val="Times New Roman Cyr"/>
        <family val="1"/>
        <charset val="204"/>
      </rPr>
      <t xml:space="preserve"> Тарифные планы указаны в приложении №1</t>
    </r>
  </si>
  <si>
    <t xml:space="preserve">Дополнительные услуги компьютерной сети "Сампо.ру"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1"/>
        <charset val="204"/>
      </rPr>
      <t xml:space="preserve"> 
при наличии технической возможности</t>
    </r>
  </si>
  <si>
    <t xml:space="preserve">Гарантия Плюс</t>
  </si>
  <si>
    <t xml:space="preserve">единовременно за год (при единовременной оплате за 12 месяцев)</t>
  </si>
  <si>
    <t xml:space="preserve">ежемесячно (за 1 месяц)</t>
  </si>
  <si>
    <t xml:space="preserve">Colocation (размещение оборудования)</t>
  </si>
  <si>
    <t xml:space="preserve">единовременно</t>
  </si>
  <si>
    <t xml:space="preserve">абонементная плата*, ежемесячно за 1 unit</t>
  </si>
  <si>
    <t xml:space="preserve">абонементная плата*, ежемесячно за 1 desktop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1"/>
        <charset val="204"/>
      </rPr>
      <t xml:space="preserve"> 
*Энергопотребление оборудования абонента тарифицируется отдельно (по мощности блока питания)</t>
    </r>
  </si>
  <si>
    <t xml:space="preserve">Предоставление глобально маршрутизируемых  IP адресов, ежемесячно</t>
  </si>
  <si>
    <t xml:space="preserve">за 1 IP-адрес</t>
  </si>
  <si>
    <t xml:space="preserve">за подсеть 8 адресов</t>
  </si>
  <si>
    <t xml:space="preserve">за подсеть 16 адресов</t>
  </si>
  <si>
    <t xml:space="preserve">за подсеть 32 адреса</t>
  </si>
  <si>
    <t xml:space="preserve">за подсеть 64 адреса</t>
  </si>
  <si>
    <t xml:space="preserve">за подсеть 128 адресов</t>
  </si>
  <si>
    <t xml:space="preserve">за подсеть 256 адресов</t>
  </si>
  <si>
    <t xml:space="preserve">Предоставление виртуального глобально маршрутизируемого адреса IP-MAP</t>
  </si>
  <si>
    <t xml:space="preserve">абонементная плата, ежемесячно</t>
  </si>
  <si>
    <t xml:space="preserve">Дополнительные работы при подключении к сети и монтаже локальной сети</t>
  </si>
  <si>
    <t xml:space="preserve">Прокладка кабеля </t>
  </si>
  <si>
    <t xml:space="preserve">Укладка кабеля в существующие короба (за метр)</t>
  </si>
  <si>
    <t xml:space="preserve">Крепление кабеля (за метр)</t>
  </si>
  <si>
    <t xml:space="preserve">Крепление кабеля саморезами по дереву (за метр)</t>
  </si>
  <si>
    <t xml:space="preserve"> --</t>
  </si>
  <si>
    <t xml:space="preserve">Демонтаж плинтусов</t>
  </si>
  <si>
    <t xml:space="preserve">Монтаж розеток </t>
  </si>
  <si>
    <t xml:space="preserve">Подключение розетки RJ - 45/RJ - 11</t>
  </si>
  <si>
    <t xml:space="preserve">Обжим коннектора RJ - 45/ RJ - 11 (с учётом стоимости коннектора)</t>
  </si>
  <si>
    <t xml:space="preserve">Демонтаж и отключение розетки (RJ - 45/RJ - 11)</t>
  </si>
  <si>
    <t xml:space="preserve">Монтаж муфт спайкой жил или с помощью UY-2 (шт.)</t>
  </si>
  <si>
    <t xml:space="preserve">Монтаж розетки на стену саморезами</t>
  </si>
  <si>
    <t xml:space="preserve">Монтаж розетки в коробку для полых и капитальных стен (шт.)</t>
  </si>
  <si>
    <t xml:space="preserve">Монтаж розетки в короб (шт.)</t>
  </si>
  <si>
    <t xml:space="preserve">Монтаж розеточной коробки в полую стену (шт.)</t>
  </si>
  <si>
    <t xml:space="preserve">Маркировка розеток и портов</t>
  </si>
  <si>
    <t xml:space="preserve">Монтаж кабельных трасс</t>
  </si>
  <si>
    <t xml:space="preserve">Крепление толстых коробов на бетонные и кирпичные стены (за метр)</t>
  </si>
  <si>
    <t xml:space="preserve">Крепление толстых коробов на стену из лёгких материалов (за метр)</t>
  </si>
  <si>
    <t xml:space="preserve">Крепление тонких коробов на бетонные и кирпичные стены (за метр)</t>
  </si>
  <si>
    <t xml:space="preserve">Крепление тонких коробов на стену из лёгких материалов (за метр)</t>
  </si>
  <si>
    <t xml:space="preserve">Разборка и сборка установленных коробов (за метр)</t>
  </si>
  <si>
    <t xml:space="preserve">Установка стяжек на стены из кирпича и бетона</t>
  </si>
  <si>
    <t xml:space="preserve">Установка стяжек на стену из лёгких материалов</t>
  </si>
  <si>
    <t xml:space="preserve">Разборка и сборка фальшпотолков (за метр)</t>
  </si>
  <si>
    <t xml:space="preserve">Установка стяжек над фальшпотолком</t>
  </si>
  <si>
    <t xml:space="preserve">Разное</t>
  </si>
  <si>
    <t xml:space="preserve">Тестирование соединений (за 1 порт)</t>
  </si>
  <si>
    <t xml:space="preserve">--</t>
  </si>
  <si>
    <t xml:space="preserve">Монтаж шкафа с 19 дюймовой базой : сборка основного конструктива</t>
  </si>
  <si>
    <t xml:space="preserve">Монтаж шкафа с 19 дюймовой базой : монтаж дополнительной арматуры, патч-панелей и т.д.</t>
  </si>
  <si>
    <t xml:space="preserve">Установка источника бесперебойного питания UPS</t>
  </si>
  <si>
    <t xml:space="preserve">Крепление шкафа с 19 дюймовой базой </t>
  </si>
  <si>
    <t xml:space="preserve">Расключение порта на патч-панели, за порт </t>
  </si>
  <si>
    <t xml:space="preserve">Монтаж маршрутизатора на стену</t>
  </si>
  <si>
    <t xml:space="preserve">Строительные работы</t>
  </si>
  <si>
    <t xml:space="preserve">Пробивка  стен с помощью бура (более 150 мм)</t>
  </si>
  <si>
    <t xml:space="preserve">Пробивка стен с помощью бура (до 150 мм)</t>
  </si>
  <si>
    <t xml:space="preserve">Пробивка межэтажных перекрытий</t>
  </si>
  <si>
    <t xml:space="preserve">Настройка сетевого оборудования</t>
  </si>
  <si>
    <t xml:space="preserve">Настройка сетевой карты (шт.)</t>
  </si>
  <si>
    <t xml:space="preserve">Настройка сетевой карты при подключении к сети (шт.)</t>
  </si>
  <si>
    <t xml:space="preserve">Настройка интернет-шлюза (шт.)</t>
  </si>
  <si>
    <t xml:space="preserve">Настройка интернет-шлюза при подключении к сети (шт.)</t>
  </si>
  <si>
    <t xml:space="preserve">Настройка цифрового ТВ</t>
  </si>
  <si>
    <t xml:space="preserve">Настройка Smart ТВ</t>
  </si>
  <si>
    <t xml:space="preserve">Настройка почтовой системы клиента (шт.)</t>
  </si>
  <si>
    <t xml:space="preserve">Установка коммутатора в стойку (шт.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
1) Услуги оказываются по согласованию в приложении к договору, подписываются заказчиком, сумма списывается с лицевого счёта заказчика после проведённых работ.                                                                                                                                        2) Настройка интернет-шлюза включает в себя установку пароля на доступ к администрированию шлюза, настройка DHCP шлюза (включение или отключение), настройка шифрования для WI-FI шлюза, установка имени шлюза (при желании).</t>
    </r>
  </si>
  <si>
    <t xml:space="preserve">Материалы </t>
  </si>
  <si>
    <t xml:space="preserve">Розетка RJ 45</t>
  </si>
  <si>
    <t xml:space="preserve">Розетка RJ 45 (двойная)</t>
  </si>
  <si>
    <t xml:space="preserve">Короб JSL 25*15 (метр)</t>
  </si>
  <si>
    <t xml:space="preserve">Короб JSL 40*17 (метр)</t>
  </si>
  <si>
    <t xml:space="preserve">Короб JSL 80*40 (метр)</t>
  </si>
  <si>
    <t xml:space="preserve">Блок розеток (1*4)</t>
  </si>
  <si>
    <t xml:space="preserve">Кабель UTP  4x2x0,5 (омедненный)</t>
  </si>
  <si>
    <t xml:space="preserve">Кабель UTP  4x2x0,5 (медный)</t>
  </si>
  <si>
    <t xml:space="preserve">Беспроводной маршрутизатор TP-Link TL-WR850N</t>
  </si>
  <si>
    <t xml:space="preserve">Беспроводной маршрутизатор Keenetic Start (KN-1112)</t>
  </si>
  <si>
    <t xml:space="preserve">Беспроводной маршрутизатор RG-5440G-Wac</t>
  </si>
  <si>
    <t xml:space="preserve">Беспроводной маршрутизатор RG-5440G-Wac в рассрочку на 6 месяцев, руб./в месяц</t>
  </si>
  <si>
    <t xml:space="preserve">Беспроводной маршрутизатор RG-5440G-Wac в аренду, руб./в месяц</t>
  </si>
  <si>
    <t xml:space="preserve">Абонентский терминал ONT</t>
  </si>
  <si>
    <t xml:space="preserve">Патч-корд оптический sc-sc upc 1 м</t>
  </si>
  <si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*абонентские терминалы являются собственностью ООО «Связьсервис» и подлежат возврату в случае расторжения договора на услуги связи</t>
    </r>
  </si>
  <si>
    <t xml:space="preserve">Выезд специалиста </t>
  </si>
  <si>
    <t xml:space="preserve">Первичная диагностика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
Включает в себя проверку правильности подключения кабелей, проверку работоспособности оконечного устройства абонента, замену одного коннектора rj45.</t>
    </r>
  </si>
  <si>
    <t xml:space="preserve">Диагностика доступа в сеть Интернет</t>
  </si>
  <si>
    <t xml:space="preserve">II РАЗДЕЛ
Тарифы на услуги местной телефонной связи</t>
  </si>
  <si>
    <t xml:space="preserve">Услуги предоставляются только на территории г.Петрозаводска и только действующим абонентам (новые подключения не призводятся)</t>
  </si>
  <si>
    <t xml:space="preserve">Предоставление доступа к телефонной сети</t>
  </si>
  <si>
    <t xml:space="preserve">Предоставление местного телефонного соединения</t>
  </si>
  <si>
    <t xml:space="preserve">При повременной системе оплаты:</t>
  </si>
  <si>
    <t xml:space="preserve">Плата за абонентскую линию</t>
  </si>
  <si>
    <t xml:space="preserve">Предоставление местного телефонного соединения (разговора) за каждую минуту разговора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Местные телефонные соединения при автоматическом способе установления соединений продолжительностью менее 3 секунд не тарифицируются</t>
    </r>
  </si>
  <si>
    <t xml:space="preserve">Услуга "Виртуальный номер"</t>
  </si>
  <si>
    <t xml:space="preserve">Предоставление номера</t>
  </si>
  <si>
    <t xml:space="preserve">Абонентская плата с учетом переадресации (за один номер в месяц)</t>
  </si>
  <si>
    <t xml:space="preserve">Предоставление доступа  по протоколу SIP (регистрация по логину/паролю)</t>
  </si>
  <si>
    <t xml:space="preserve">Предоставление доступа (за номер (до 10 линий))</t>
  </si>
  <si>
    <t xml:space="preserve">Абонентская плата в месяц (за 1 номер)</t>
  </si>
  <si>
    <t xml:space="preserve">VoIP-транк - предоставление доступа  по протоколу Н.323 или SIP с авторизацией по IP-адресу)</t>
  </si>
  <si>
    <t xml:space="preserve">Предоставление транка (10 каналов)</t>
  </si>
  <si>
    <t xml:space="preserve">Предоставление телефонного номера (за 1 номер)</t>
  </si>
  <si>
    <t xml:space="preserve">Увеличение ёмкости транка на 10 каналов</t>
  </si>
  <si>
    <t xml:space="preserve">Абонентская плата в месяц (за 1 номер в транке)</t>
  </si>
  <si>
    <t xml:space="preserve">Цифровой поток E1 ISDN PRI</t>
  </si>
  <si>
    <t xml:space="preserve">Организация присоединения по по ISDN PRI</t>
  </si>
  <si>
    <t xml:space="preserve">договорная цена</t>
  </si>
  <si>
    <t xml:space="preserve">Предоставление телефонного номера (за один номер, до 30 абонентских номеров)</t>
  </si>
  <si>
    <t xml:space="preserve">Предоставление телефонного номера (за один номер, свыше 30 абонентских номеров)</t>
  </si>
  <si>
    <t xml:space="preserve">Абонентская плата (за один поток)</t>
  </si>
  <si>
    <t xml:space="preserve">Абонентская плата за каждый дополнительный абонентский номер (свыше 30 номеров)</t>
  </si>
  <si>
    <t xml:space="preserve">Виртуальная АТС</t>
  </si>
  <si>
    <t xml:space="preserve">Подключение </t>
  </si>
  <si>
    <t xml:space="preserve">Предоставление телефонного номера (за один номер)</t>
  </si>
  <si>
    <t xml:space="preserve">Абонентская плата в месяц (включено 4 пользователя, в месяц)</t>
  </si>
  <si>
    <t xml:space="preserve">Абонентская плата за каждого дополнительного пользователя (в месяц)</t>
  </si>
  <si>
    <t xml:space="preserve">Переключение абонента (при переезде абонента в зоне охвата, за один номер)</t>
  </si>
  <si>
    <r>
      <rPr>
        <b val="true"/>
        <sz val="10"/>
        <color rgb="FF000000"/>
        <rFont val="Times New Roman Cyr"/>
        <family val="0"/>
        <charset val="204"/>
      </rPr>
      <t xml:space="preserve">"Другой адрес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r>
      <rPr>
        <b val="true"/>
        <sz val="10"/>
        <color rgb="FF000000"/>
        <rFont val="Times New Roman Cyr"/>
        <family val="0"/>
        <charset val="204"/>
      </rPr>
      <t xml:space="preserve">"В пределах здания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1.Услуга предоставляется по письменному заявлению абонента и при наличии технической возможности.                                                          2.Возможно сохранение номера при наличии технической возможности.                                                                                                                           </t>
    </r>
  </si>
  <si>
    <t xml:space="preserve">Выдача справок</t>
  </si>
  <si>
    <t xml:space="preserve">по письменному заявлению абонента:</t>
  </si>
  <si>
    <t xml:space="preserve">о номере входящего внутризонового, междугороднего телефонного соединения (за каждое соединение) или об отсутствии информации</t>
  </si>
  <si>
    <t xml:space="preserve">о суммах произведенных платежей, оказанных услугах за расчетный период</t>
  </si>
  <si>
    <t xml:space="preserve">Предоставление детализации счета за исходящие местные, исходящие внутризоновые, междугородние и международные телефонные соединения:</t>
  </si>
  <si>
    <t xml:space="preserve">на бумаге, за лист формата А4</t>
  </si>
  <si>
    <t xml:space="preserve">на электронном носителе Абонента</t>
  </si>
  <si>
    <t xml:space="preserve">по E-mail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1.Детализация счета предоставляется Абоненту на основании письменного заявления.                                                                                                                                                                                           </t>
    </r>
  </si>
  <si>
    <t xml:space="preserve">2.Детализация счета предоставляется в течение 6-ти месяцев с момента выставления счета.</t>
  </si>
  <si>
    <t xml:space="preserve">3.Предоставление детализации счета за входящие местные телефонные соединения осуществляется при наличии технической возможности.</t>
  </si>
  <si>
    <t xml:space="preserve">Замена абонентского номера</t>
  </si>
  <si>
    <t xml:space="preserve">Подбор номера</t>
  </si>
  <si>
    <t xml:space="preserve">Бронзовый</t>
  </si>
  <si>
    <t xml:space="preserve">Серебряный</t>
  </si>
  <si>
    <t xml:space="preserve">Золотой</t>
  </si>
  <si>
    <t xml:space="preserve">Рубиновый</t>
  </si>
  <si>
    <t xml:space="preserve">Бронирование номера по заявлению абонента, в месяц</t>
  </si>
  <si>
    <t xml:space="preserve">Дополнительные услуги</t>
  </si>
  <si>
    <t xml:space="preserve">Безусловная переадресация вызова (абонентская плата в месяц)</t>
  </si>
  <si>
    <t xml:space="preserve">Условная переадресация вызова (абонентская плата в месяц)</t>
  </si>
  <si>
    <t xml:space="preserve">Перенаправление вызовов (подключение)</t>
  </si>
  <si>
    <t xml:space="preserve">Перенаправление вызовов (абонентская плата в месяц)</t>
  </si>
  <si>
    <t xml:space="preserve">Переоформление договора</t>
  </si>
  <si>
    <t xml:space="preserve">Изменение категории доступа к услугам операторов междугородней и международной телефонной связи, за номер</t>
  </si>
  <si>
    <t xml:space="preserve">Подключение паралельной розетки</t>
  </si>
  <si>
    <t xml:space="preserve">Подключение розетки RJ - 45</t>
  </si>
  <si>
    <t xml:space="preserve">Обжим коннектора RJ - 45</t>
  </si>
  <si>
    <t xml:space="preserve">Демонтаж и отключение розетки (RJ - 45)</t>
  </si>
  <si>
    <t xml:space="preserve">Монтаж розетки на стену (на дюбеля)</t>
  </si>
  <si>
    <t xml:space="preserve">Вызов специалиста</t>
  </si>
  <si>
    <t xml:space="preserve">Восстановление договора</t>
  </si>
  <si>
    <t xml:space="preserve">Замена линейного шнура</t>
  </si>
  <si>
    <t xml:space="preserve">Настройка оборудования</t>
  </si>
  <si>
    <t xml:space="preserve">Услуга "Ожидание вызова"</t>
  </si>
  <si>
    <t xml:space="preserve">абонентская плата в месяц</t>
  </si>
  <si>
    <t xml:space="preserve">Услуга "Мелодия в режиме удержания вызова"</t>
  </si>
  <si>
    <t xml:space="preserve">Подключение автоинформатора</t>
  </si>
  <si>
    <t xml:space="preserve">Абонентская плата в месяц</t>
  </si>
  <si>
    <t xml:space="preserve">Подготовка звукового сообщения для автоинформатора</t>
  </si>
  <si>
    <t xml:space="preserve">С выбором голоса</t>
  </si>
  <si>
    <t xml:space="preserve">Без выбора голоса</t>
  </si>
  <si>
    <t xml:space="preserve">Услуга "Чёрный список" (абонплата в месяц)</t>
  </si>
  <si>
    <t xml:space="preserve">На исходящие вызовы</t>
  </si>
  <si>
    <t xml:space="preserve">На входящие вызовы</t>
  </si>
  <si>
    <t xml:space="preserve">Услуга "Белый список" (абонплата в месяц)</t>
  </si>
  <si>
    <t xml:space="preserve">III РАЗДЕЛ
Тарифы на услуги беспроводного доступа в сеть Интернет</t>
  </si>
  <si>
    <t xml:space="preserve">Организация беспроводного доступа</t>
  </si>
  <si>
    <t xml:space="preserve">Подключение точки доступа </t>
  </si>
  <si>
    <t xml:space="preserve">Подключение точки доступа (гостиница)</t>
  </si>
  <si>
    <t xml:space="preserve">Абонентская плата в месяц (за 1 точку доступа)</t>
  </si>
  <si>
    <t xml:space="preserve">Абонентская плата в месяц (за вторую и каждую последующую точку доступа в гостинице)</t>
  </si>
  <si>
    <t xml:space="preserve">IV РАЗДЕЛ
Тарифы на услуги видеонаблюдения</t>
  </si>
  <si>
    <t xml:space="preserve">Организация видеонаблюдения</t>
  </si>
  <si>
    <t xml:space="preserve">Подключение камеры видеонаблюдения (за 1 камеру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камера переходит в собственность абонента после подключения и оплаты</t>
    </r>
  </si>
  <si>
    <t xml:space="preserve"> Подключение камеры видеонаблюдения (за 1 камеру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камера остаётся собственностью ООО"Связьсервис" и подлежит возврату при отказе от услуги</t>
    </r>
  </si>
  <si>
    <t xml:space="preserve">Абонентская плата в месяц (за 1 камеру в собственности абонента)</t>
  </si>
  <si>
    <t xml:space="preserve">со сроком хранения данных 7 дней</t>
  </si>
  <si>
    <t xml:space="preserve">со сроком хранения данных 14 дней</t>
  </si>
  <si>
    <t xml:space="preserve">Абонентская плата в месяц (за 1 камеру в собственности ООО"Связьсервис")</t>
  </si>
  <si>
    <t xml:space="preserve">V РАЗДЕЛ
Тарифы на услуги цифрового телевидения</t>
  </si>
  <si>
    <t xml:space="preserve">Подключение цифрового телевидения</t>
  </si>
  <si>
    <t xml:space="preserve">ТВ приставка TVIP S-710 (за 1 приставку)</t>
  </si>
  <si>
    <t xml:space="preserve">ТВ приставка TVIP S-710 (за 1 приставку) в аренду, руб./мес*</t>
  </si>
  <si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*ТВ приставка является собственностью ООО «Связьсервис» и подлежит возврату в случае расторжения договора на услуги связи / отказа от услуги ТВ</t>
    </r>
  </si>
  <si>
    <t xml:space="preserve">ТВ приставка TVIP S-705 (за 1 приставку)</t>
  </si>
  <si>
    <t xml:space="preserve">ТВ приставка TVIP S-705 (за 1 приставку) в аренду, руб./мес*</t>
  </si>
  <si>
    <t xml:space="preserve">ПодключениеТВ приставки (за 1 приставку)</t>
  </si>
  <si>
    <t xml:space="preserve">Абонентская плата (за пакет ТВ каналов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взимается в соответствии с установленной стоимостью поставщика услуги</t>
    </r>
  </si>
  <si>
    <t xml:space="preserve">Подключение интерактивного телевидения</t>
  </si>
  <si>
    <t xml:space="preserve">к Прейскуранту, утвержденному</t>
  </si>
  <si>
    <t xml:space="preserve">Тарифные планы </t>
  </si>
  <si>
    <t xml:space="preserve">для юридических и физических лиц</t>
  </si>
  <si>
    <t xml:space="preserve">Тарифный план</t>
  </si>
  <si>
    <t xml:space="preserve">Весь мир - 1*</t>
  </si>
  <si>
    <t xml:space="preserve">Весь мир*</t>
  </si>
  <si>
    <t xml:space="preserve">Десятка*</t>
  </si>
  <si>
    <t xml:space="preserve">Сотка*</t>
  </si>
  <si>
    <t xml:space="preserve">Стоп - тариф</t>
  </si>
  <si>
    <t xml:space="preserve">Корпоративная сеть</t>
  </si>
  <si>
    <t xml:space="preserve">Корпорация</t>
  </si>
  <si>
    <t xml:space="preserve">ЮЛ, руб/мес/       ФЛ, руб/ сут.</t>
  </si>
  <si>
    <t xml:space="preserve">Абонентская плата (руб. в месяц)</t>
  </si>
  <si>
    <t xml:space="preserve">15 / 0,50</t>
  </si>
  <si>
    <t xml:space="preserve">Вид трафика (руб. за 1 Мбайт)</t>
  </si>
  <si>
    <t xml:space="preserve">Внешний</t>
  </si>
  <si>
    <t xml:space="preserve">нет</t>
  </si>
  <si>
    <t xml:space="preserve">Внутренний</t>
  </si>
  <si>
    <t xml:space="preserve">Почтовый</t>
  </si>
  <si>
    <t xml:space="preserve">Образовательный</t>
  </si>
  <si>
    <t xml:space="preserve">Игровой games.sampo.ru</t>
  </si>
  <si>
    <t xml:space="preserve">Сервер www.sampo.ru</t>
  </si>
  <si>
    <t xml:space="preserve">Внутри договора*</t>
  </si>
  <si>
    <t xml:space="preserve">Сервер обновлений sus.sampo.ru</t>
  </si>
  <si>
    <t xml:space="preserve">media.Sampo.ru</t>
  </si>
  <si>
    <t xml:space="preserve">radio.Sampo.ru</t>
  </si>
  <si>
    <t xml:space="preserve">CityLink</t>
  </si>
  <si>
    <t xml:space="preserve">Сампо</t>
  </si>
  <si>
    <t xml:space="preserve">Безлимитный</t>
  </si>
  <si>
    <t xml:space="preserve">Партнер</t>
  </si>
  <si>
    <t xml:space="preserve">физические лица</t>
  </si>
  <si>
    <t xml:space="preserve">юридические лица </t>
  </si>
  <si>
    <t xml:space="preserve">Абонентская плата</t>
  </si>
  <si>
    <t xml:space="preserve">руб. в месяц (НДС включен в стоимость услуг)</t>
  </si>
  <si>
    <t xml:space="preserve">руб. в месяц (+ НДС)</t>
  </si>
  <si>
    <t xml:space="preserve">Скорость - 2 Мбит/с</t>
  </si>
  <si>
    <t xml:space="preserve"> -</t>
  </si>
  <si>
    <t xml:space="preserve">Скорость - 4 Мбит/с</t>
  </si>
  <si>
    <t xml:space="preserve">Скорость - 6 Мбит/с</t>
  </si>
  <si>
    <t xml:space="preserve">Скорость - 8 Мбит/с</t>
  </si>
  <si>
    <t xml:space="preserve">Скорость - 10 Мбит/с</t>
  </si>
  <si>
    <t xml:space="preserve">Скорость - 12 Мбит/с</t>
  </si>
  <si>
    <t xml:space="preserve">Скорость - 16 Мбит/с</t>
  </si>
  <si>
    <t xml:space="preserve">Скорость - 20 Мбит/с</t>
  </si>
  <si>
    <t xml:space="preserve">Скорость - 24 Мбит/с</t>
  </si>
  <si>
    <t xml:space="preserve">Скорость - 28 Мбит/с</t>
  </si>
  <si>
    <t xml:space="preserve">Скорость - 30 Мбит/с</t>
  </si>
  <si>
    <t xml:space="preserve">Скорость - 32 Мбит/с</t>
  </si>
  <si>
    <t xml:space="preserve">Скорость - 36 Мбит/с</t>
  </si>
  <si>
    <t xml:space="preserve">Скорость - 40 Мбит/с</t>
  </si>
  <si>
    <t xml:space="preserve">Скорость - 50 Мбит/с</t>
  </si>
  <si>
    <t xml:space="preserve">Скорость - 70 Мбит/с</t>
  </si>
  <si>
    <t xml:space="preserve">Скорость - 60 Мбит/с</t>
  </si>
  <si>
    <t xml:space="preserve">Скорость - 100 Мбит/с</t>
  </si>
  <si>
    <t xml:space="preserve">Скорость - 200 Мбит/с</t>
  </si>
  <si>
    <t xml:space="preserve">Скорость - 300 Мбит/с</t>
  </si>
  <si>
    <t xml:space="preserve">Скорость - 800 Мбит/с</t>
  </si>
  <si>
    <t xml:space="preserve">Лидер</t>
  </si>
  <si>
    <t xml:space="preserve">Поморский М</t>
  </si>
  <si>
    <t xml:space="preserve">Беломорский</t>
  </si>
  <si>
    <t xml:space="preserve">Скорость - 0,1 Мбит/с</t>
  </si>
  <si>
    <t xml:space="preserve">Скорость - 0,2 Мбит/с</t>
  </si>
  <si>
    <t xml:space="preserve">Скорость - 0,5 Мбит/с</t>
  </si>
  <si>
    <t xml:space="preserve">Скорость - 1 Мбит/с</t>
  </si>
  <si>
    <t xml:space="preserve">Скорость - 3 Мбит/с</t>
  </si>
  <si>
    <t xml:space="preserve">Скорость - 7 Мбит/с</t>
  </si>
  <si>
    <t xml:space="preserve">Скорость - 9 Мбит/с</t>
  </si>
  <si>
    <t xml:space="preserve">цена договорная</t>
  </si>
  <si>
    <t xml:space="preserve">Примечание:</t>
  </si>
  <si>
    <t xml:space="preserve">1. В тарифах указана стоимость входящего трафика.</t>
  </si>
  <si>
    <t xml:space="preserve">2. Тарифные планы рассчитаны на подключение одного сетевого устройства Абонента. Подключение осуществляется по технологии 10/100 BASE-T с регистрацией MAC адреса сетевого устройства. При подключении более чем одного сетевого устройства Абонента абонентская плата взимается с каждого подключенного устройства.</t>
  </si>
  <si>
    <t xml:space="preserve">3. Услуги предоставляются на условиях предоплаты.</t>
  </si>
  <si>
    <t xml:space="preserve">4.Все тарифные планы включают в себя поддержку одного электронного почтового ящика</t>
  </si>
  <si>
    <t xml:space="preserve">5. Подключение групп тарифных планов "Сампо" возможно только в г. Петрозаводске и г.Кондопога.</t>
  </si>
  <si>
    <t xml:space="preserve">6. Подключение групп тарифных планов "Лидер" возможно только в г. Кондопога</t>
  </si>
  <si>
    <t xml:space="preserve">7. Подключение групп тарифных планов "Поморский" и "Беломорский" возможно только в г. Беломорск</t>
  </si>
  <si>
    <r>
      <rPr>
        <b val="true"/>
        <sz val="10"/>
        <color rgb="FFFF0000"/>
        <rFont val="Times New Roman"/>
        <family val="1"/>
        <charset val="204"/>
      </rPr>
      <t xml:space="preserve">Внимание!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физических лиц НДС включён в стоимость, для юридических лиц взимается сверх установленных тарифов.</t>
    </r>
  </si>
  <si>
    <t xml:space="preserve">Приложение №2</t>
  </si>
  <si>
    <t xml:space="preserve">Архивные тарифные планы </t>
  </si>
  <si>
    <t xml:space="preserve">для физических лиц</t>
  </si>
  <si>
    <t xml:space="preserve">Форсаж</t>
  </si>
  <si>
    <t xml:space="preserve">Безлимитный Супер плюс</t>
  </si>
  <si>
    <t xml:space="preserve">Польза</t>
  </si>
  <si>
    <t xml:space="preserve">М-100</t>
  </si>
  <si>
    <t xml:space="preserve">Надежный</t>
  </si>
  <si>
    <t xml:space="preserve">руб./мес</t>
  </si>
  <si>
    <t xml:space="preserve">руб./сут</t>
  </si>
  <si>
    <t xml:space="preserve">Скорость - 5 Мбит/с</t>
  </si>
  <si>
    <t xml:space="preserve">Скорость - 15 Мбит/с</t>
  </si>
  <si>
    <t xml:space="preserve">Скорость - 18 Мбит/с</t>
  </si>
  <si>
    <t xml:space="preserve">-</t>
  </si>
  <si>
    <t xml:space="preserve">Скорость - 44 Мбит/с</t>
  </si>
  <si>
    <t xml:space="preserve">Скорость - 75 Мбит/с</t>
  </si>
  <si>
    <r>
      <rPr>
        <b val="true"/>
        <sz val="10"/>
        <color rgb="FFFF0000"/>
        <rFont val="Times New Roman"/>
        <family val="1"/>
        <charset val="204"/>
      </rPr>
      <t xml:space="preserve">Внимание!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физических лиц НДС включён в стоимость</t>
    </r>
  </si>
  <si>
    <t xml:space="preserve">Приложение №3</t>
  </si>
  <si>
    <t xml:space="preserve">к приказу от 09 января 2024 г. №2</t>
  </si>
  <si>
    <t xml:space="preserve">Прейскурант на услуги IP-телефонии</t>
  </si>
  <si>
    <t xml:space="preserve">Тарифный план "Стандартный"</t>
  </si>
  <si>
    <t xml:space="preserve">междугородные направления</t>
  </si>
  <si>
    <t xml:space="preserve">Федеральный округ</t>
  </si>
  <si>
    <t xml:space="preserve">Регион завершения вызова</t>
  </si>
  <si>
    <t xml:space="preserve">Регион завершения вызова (наименование Биллинга)</t>
  </si>
  <si>
    <t xml:space="preserve">Коды АВС/DEF abx</t>
  </si>
  <si>
    <t xml:space="preserve">РТ. руб./мин.</t>
  </si>
  <si>
    <t xml:space="preserve">Тариф руб./мин. без НДС</t>
  </si>
  <si>
    <t xml:space="preserve">Тариф руб./мин. с НДС</t>
  </si>
  <si>
    <t xml:space="preserve">Барнаул</t>
  </si>
  <si>
    <t xml:space="preserve">Алтайский край</t>
  </si>
  <si>
    <t xml:space="preserve">Благовещенск</t>
  </si>
  <si>
    <t xml:space="preserve">Амурская область</t>
  </si>
  <si>
    <t xml:space="preserve">Архангельск</t>
  </si>
  <si>
    <t xml:space="preserve">Архангельская область</t>
  </si>
  <si>
    <t xml:space="preserve">Астрахань</t>
  </si>
  <si>
    <t xml:space="preserve">Астраханская область</t>
  </si>
  <si>
    <t xml:space="preserve">Белгород</t>
  </si>
  <si>
    <t xml:space="preserve">Белгородская область</t>
  </si>
  <si>
    <t xml:space="preserve">Брянск</t>
  </si>
  <si>
    <t xml:space="preserve">Брянская область</t>
  </si>
  <si>
    <t xml:space="preserve">Владимир</t>
  </si>
  <si>
    <t xml:space="preserve">Владимирская область</t>
  </si>
  <si>
    <t xml:space="preserve">Волгоград</t>
  </si>
  <si>
    <t xml:space="preserve">Волгоградская область</t>
  </si>
  <si>
    <t xml:space="preserve">Вологда</t>
  </si>
  <si>
    <t xml:space="preserve">Череповец</t>
  </si>
  <si>
    <t xml:space="preserve">Вологодская область</t>
  </si>
  <si>
    <t xml:space="preserve">Воронеж</t>
  </si>
  <si>
    <t xml:space="preserve">Воронежская область</t>
  </si>
  <si>
    <t xml:space="preserve">Биробиджан</t>
  </si>
  <si>
    <t xml:space="preserve">Еврейская АО</t>
  </si>
  <si>
    <t xml:space="preserve">Иваново</t>
  </si>
  <si>
    <t xml:space="preserve">Ивановская область</t>
  </si>
  <si>
    <t xml:space="preserve">Иркутск</t>
  </si>
  <si>
    <t xml:space="preserve">Иркутская область</t>
  </si>
  <si>
    <t xml:space="preserve">Нальчик</t>
  </si>
  <si>
    <t xml:space="preserve">Кабардино-Балкарская Республика</t>
  </si>
  <si>
    <t xml:space="preserve">Калининград</t>
  </si>
  <si>
    <t xml:space="preserve">Калининградская область</t>
  </si>
  <si>
    <t xml:space="preserve">Калуга</t>
  </si>
  <si>
    <t xml:space="preserve">Калужская область</t>
  </si>
  <si>
    <t xml:space="preserve">Петропавловск-Камчатский</t>
  </si>
  <si>
    <t xml:space="preserve">Камчатский край</t>
  </si>
  <si>
    <t xml:space="preserve">Черкесск</t>
  </si>
  <si>
    <t xml:space="preserve">Карачаево-Черкесская Республика</t>
  </si>
  <si>
    <t xml:space="preserve">Кемерово</t>
  </si>
  <si>
    <t xml:space="preserve">Кемеровская область</t>
  </si>
  <si>
    <t xml:space="preserve">Киров</t>
  </si>
  <si>
    <t xml:space="preserve">Кировская область</t>
  </si>
  <si>
    <t xml:space="preserve">Кострома</t>
  </si>
  <si>
    <t xml:space="preserve">Костромская область</t>
  </si>
  <si>
    <t xml:space="preserve">Краснодар</t>
  </si>
  <si>
    <t xml:space="preserve">Сочи</t>
  </si>
  <si>
    <t xml:space="preserve">Краснодарский край</t>
  </si>
  <si>
    <t xml:space="preserve">Красноярск</t>
  </si>
  <si>
    <t xml:space="preserve">Красноярский край</t>
  </si>
  <si>
    <t xml:space="preserve">Курган</t>
  </si>
  <si>
    <t xml:space="preserve">Курганская область</t>
  </si>
  <si>
    <t xml:space="preserve">Курск</t>
  </si>
  <si>
    <t xml:space="preserve">Курская область</t>
  </si>
  <si>
    <t xml:space="preserve">Липецк</t>
  </si>
  <si>
    <t xml:space="preserve">Липецкая область</t>
  </si>
  <si>
    <t xml:space="preserve">Магадан</t>
  </si>
  <si>
    <t xml:space="preserve">Магаданская область</t>
  </si>
  <si>
    <t xml:space="preserve">Москва</t>
  </si>
  <si>
    <t xml:space="preserve">495, 499</t>
  </si>
  <si>
    <t xml:space="preserve">495134, 495137, 495138, 495147, 4958016, 4992399, 499285, 49938958, 49938959, 4993896, 499648, 499649, 4997000, 49970010, 499704, 499705, 499709, 499715, 499719</t>
  </si>
  <si>
    <t xml:space="preserve">Московская область</t>
  </si>
  <si>
    <t xml:space="preserve">496, 498</t>
  </si>
  <si>
    <t xml:space="preserve">Мурманск</t>
  </si>
  <si>
    <t xml:space="preserve">Мурманская область</t>
  </si>
  <si>
    <t xml:space="preserve">Нарьян-Мар</t>
  </si>
  <si>
    <t xml:space="preserve">Ненецкий АО</t>
  </si>
  <si>
    <t xml:space="preserve">Н. Новгород</t>
  </si>
  <si>
    <t xml:space="preserve">831 (2, 4)</t>
  </si>
  <si>
    <t xml:space="preserve">Нижегородская область</t>
  </si>
  <si>
    <t xml:space="preserve">Великий Новгород</t>
  </si>
  <si>
    <t xml:space="preserve">Новгородская область</t>
  </si>
  <si>
    <t xml:space="preserve">Новосибирск</t>
  </si>
  <si>
    <t xml:space="preserve">383 (2, 3)</t>
  </si>
  <si>
    <t xml:space="preserve">Новосибирская область</t>
  </si>
  <si>
    <t xml:space="preserve">Омск</t>
  </si>
  <si>
    <t xml:space="preserve">Омская область</t>
  </si>
  <si>
    <t xml:space="preserve">Оренбург</t>
  </si>
  <si>
    <t xml:space="preserve">Оренбургская область</t>
  </si>
  <si>
    <t xml:space="preserve">Орел</t>
  </si>
  <si>
    <t xml:space="preserve">Орловская область</t>
  </si>
  <si>
    <t xml:space="preserve">Пенза</t>
  </si>
  <si>
    <t xml:space="preserve">Пензенская область</t>
  </si>
  <si>
    <t xml:space="preserve">Пермь</t>
  </si>
  <si>
    <t xml:space="preserve">Пермский край</t>
  </si>
  <si>
    <t xml:space="preserve">Владивосток</t>
  </si>
  <si>
    <t xml:space="preserve">Приморский край</t>
  </si>
  <si>
    <t xml:space="preserve">Псков</t>
  </si>
  <si>
    <t xml:space="preserve">Псковская область</t>
  </si>
  <si>
    <t xml:space="preserve">Майкоп</t>
  </si>
  <si>
    <t xml:space="preserve">Республика Адыгея</t>
  </si>
  <si>
    <t xml:space="preserve">Горно-Алтайск</t>
  </si>
  <si>
    <t xml:space="preserve">Республика Алтай</t>
  </si>
  <si>
    <t xml:space="preserve">Уфа</t>
  </si>
  <si>
    <t xml:space="preserve">Республика Башкортостан</t>
  </si>
  <si>
    <t xml:space="preserve">Улан-Удэ</t>
  </si>
  <si>
    <t xml:space="preserve">Республика Бурятия</t>
  </si>
  <si>
    <t xml:space="preserve">Махачкала</t>
  </si>
  <si>
    <t xml:space="preserve">Республика Дагестан</t>
  </si>
  <si>
    <t xml:space="preserve">Назрань</t>
  </si>
  <si>
    <t xml:space="preserve">Республика Ингушетия</t>
  </si>
  <si>
    <t xml:space="preserve">Элиста</t>
  </si>
  <si>
    <t xml:space="preserve">Республика Калмыкия</t>
  </si>
  <si>
    <t xml:space="preserve">Петрозаводск</t>
  </si>
  <si>
    <t xml:space="preserve">Республика Карелия</t>
  </si>
  <si>
    <t xml:space="preserve">Сыктывкар</t>
  </si>
  <si>
    <t xml:space="preserve">Республика Коми</t>
  </si>
  <si>
    <t xml:space="preserve">Севастополь</t>
  </si>
  <si>
    <t xml:space="preserve">Республика Крым</t>
  </si>
  <si>
    <t xml:space="preserve">Йошкар-Ола</t>
  </si>
  <si>
    <t xml:space="preserve">Республика Марий Эл</t>
  </si>
  <si>
    <t xml:space="preserve">Саранск</t>
  </si>
  <si>
    <t xml:space="preserve">Республика Мордовия</t>
  </si>
  <si>
    <t xml:space="preserve">Якутск</t>
  </si>
  <si>
    <t xml:space="preserve">Республика Саха (Якутия)</t>
  </si>
  <si>
    <t xml:space="preserve">Владикавказ</t>
  </si>
  <si>
    <t xml:space="preserve">Республика Северная Осетия</t>
  </si>
  <si>
    <t xml:space="preserve">Казань</t>
  </si>
  <si>
    <t xml:space="preserve">843 (2, 5)</t>
  </si>
  <si>
    <t xml:space="preserve">Набережные Челны</t>
  </si>
  <si>
    <t xml:space="preserve">Республика Татарстан</t>
  </si>
  <si>
    <t xml:space="preserve">843, 855</t>
  </si>
  <si>
    <t xml:space="preserve">Кызыл</t>
  </si>
  <si>
    <t xml:space="preserve">Республика Тыва</t>
  </si>
  <si>
    <t xml:space="preserve">Ижевск</t>
  </si>
  <si>
    <t xml:space="preserve">Республика Удмуртия</t>
  </si>
  <si>
    <t xml:space="preserve">Абакан</t>
  </si>
  <si>
    <t xml:space="preserve">Республика Хакасия</t>
  </si>
  <si>
    <t xml:space="preserve">Ростов-на-Дону</t>
  </si>
  <si>
    <t xml:space="preserve">Ростовская область</t>
  </si>
  <si>
    <t xml:space="preserve">Рязань</t>
  </si>
  <si>
    <t xml:space="preserve">Рязанская область</t>
  </si>
  <si>
    <t xml:space="preserve">Самара</t>
  </si>
  <si>
    <t xml:space="preserve">846 (2, 3, 9)</t>
  </si>
  <si>
    <t xml:space="preserve">Тольятти</t>
  </si>
  <si>
    <t xml:space="preserve">Самарская область</t>
  </si>
  <si>
    <t xml:space="preserve">Санкт-Петербург</t>
  </si>
  <si>
    <t xml:space="preserve">Ленинградская область</t>
  </si>
  <si>
    <t xml:space="preserve">Саратов</t>
  </si>
  <si>
    <t xml:space="preserve">Саратовская область</t>
  </si>
  <si>
    <t xml:space="preserve">Южно-Сахалинск</t>
  </si>
  <si>
    <t xml:space="preserve">Сахалинская область</t>
  </si>
  <si>
    <t xml:space="preserve">Екатеринбург</t>
  </si>
  <si>
    <t xml:space="preserve">343 (2, 3)</t>
  </si>
  <si>
    <t xml:space="preserve">Свердловская область</t>
  </si>
  <si>
    <t xml:space="preserve">Смоленск</t>
  </si>
  <si>
    <t xml:space="preserve">Смоленская область</t>
  </si>
  <si>
    <t xml:space="preserve">Ставрополь</t>
  </si>
  <si>
    <t xml:space="preserve">Минеральные Воды</t>
  </si>
  <si>
    <t xml:space="preserve">879 22</t>
  </si>
  <si>
    <t xml:space="preserve">Ставропольский край</t>
  </si>
  <si>
    <t xml:space="preserve">865, 879</t>
  </si>
  <si>
    <t xml:space="preserve">Тамбов</t>
  </si>
  <si>
    <t xml:space="preserve">Тамбовская область</t>
  </si>
  <si>
    <t xml:space="preserve">Тверь</t>
  </si>
  <si>
    <t xml:space="preserve">Тверская область</t>
  </si>
  <si>
    <t xml:space="preserve">Томск</t>
  </si>
  <si>
    <t xml:space="preserve">Томская область</t>
  </si>
  <si>
    <t xml:space="preserve">Тула</t>
  </si>
  <si>
    <t xml:space="preserve">Тульская область</t>
  </si>
  <si>
    <t xml:space="preserve">Тюмень</t>
  </si>
  <si>
    <t xml:space="preserve">Тюменская область</t>
  </si>
  <si>
    <t xml:space="preserve">Ульяновск</t>
  </si>
  <si>
    <t xml:space="preserve">Ульяновская область</t>
  </si>
  <si>
    <t xml:space="preserve">Хабаровск</t>
  </si>
  <si>
    <t xml:space="preserve">Хабаровский Край</t>
  </si>
  <si>
    <t xml:space="preserve">Сургут</t>
  </si>
  <si>
    <t xml:space="preserve">Ханты-Мансийский АО</t>
  </si>
  <si>
    <t xml:space="preserve">Челябинск</t>
  </si>
  <si>
    <t xml:space="preserve">351 (2, 7)</t>
  </si>
  <si>
    <t xml:space="preserve">Челябинская область</t>
  </si>
  <si>
    <t xml:space="preserve">Грозный</t>
  </si>
  <si>
    <t xml:space="preserve">Чеченская Республика</t>
  </si>
  <si>
    <t xml:space="preserve">Чита</t>
  </si>
  <si>
    <t xml:space="preserve">Забайкальский край</t>
  </si>
  <si>
    <t xml:space="preserve">Чебоксары</t>
  </si>
  <si>
    <t xml:space="preserve">Чувашская Республика</t>
  </si>
  <si>
    <t xml:space="preserve">Анадырь</t>
  </si>
  <si>
    <t xml:space="preserve">Чукотский АО</t>
  </si>
  <si>
    <t xml:space="preserve">Салехард</t>
  </si>
  <si>
    <t xml:space="preserve">Ямало-Ненецкий АО</t>
  </si>
  <si>
    <t xml:space="preserve">Ярославль</t>
  </si>
  <si>
    <t xml:space="preserve">Ярославская область</t>
  </si>
  <si>
    <t xml:space="preserve">РОССИЯ МОБИЛЬНЫЕ</t>
  </si>
  <si>
    <t xml:space="preserve">9EF</t>
  </si>
  <si>
    <t xml:space="preserve">Мобильные ОАО "МТТ"</t>
  </si>
  <si>
    <t xml:space="preserve">958 (222, 40-42, 430, 46-49, 555, 595-619, 70-79), 901202, 930000, 933000, 980000, 980888, 9859000, 9859001, 995000</t>
  </si>
  <si>
    <t xml:space="preserve">БАЙКОНУР</t>
  </si>
  <si>
    <t xml:space="preserve">Выделенная сеть АСВТ (Москва)</t>
  </si>
  <si>
    <t xml:space="preserve">997 (1, 6)</t>
  </si>
  <si>
    <t xml:space="preserve">Выделенная сеть Газтелеком (Москва)</t>
  </si>
  <si>
    <t xml:space="preserve">477 (кроме 477 565)</t>
  </si>
  <si>
    <t xml:space="preserve">Выделенная сеть Газтелеком (Ростов-на-Дону)</t>
  </si>
  <si>
    <t xml:space="preserve">Выделенная сеть ГлобалТел (Хабаровск)</t>
  </si>
  <si>
    <t xml:space="preserve">954 (кроме 101,102,103,105, 106,107, 108-117)</t>
  </si>
  <si>
    <t xml:space="preserve">Выделенная сеть Джи Ти Эн Ти</t>
  </si>
  <si>
    <t xml:space="preserve">954 (101)</t>
  </si>
  <si>
    <t xml:space="preserve">Выделенная сеть Иридиум</t>
  </si>
  <si>
    <t xml:space="preserve">954 (102, 103, 106, 107,108-117)</t>
  </si>
  <si>
    <t xml:space="preserve">Выделенная сеть МорсвязьСпутник</t>
  </si>
  <si>
    <t xml:space="preserve">954 (105)</t>
  </si>
  <si>
    <t xml:space="preserve">Выделенная сеть "Искра-2" и СДО "Искра" г.Москвы</t>
  </si>
  <si>
    <t xml:space="preserve">997 (2, 3, 7, 0)</t>
  </si>
  <si>
    <t xml:space="preserve">Выделенная сеть "Искра-2" и СДО "Искра" Московской области</t>
  </si>
  <si>
    <t xml:space="preserve">997 (4, 5, 9 ), кроме 4450-4456</t>
  </si>
  <si>
    <t xml:space="preserve">Приложение №4</t>
  </si>
  <si>
    <t xml:space="preserve">международные направления</t>
  </si>
  <si>
    <t xml:space="preserve">Коды АВС</t>
  </si>
  <si>
    <t xml:space="preserve">Коды АВС abx</t>
  </si>
  <si>
    <t xml:space="preserve">РТ, руб./мин., без НДС</t>
  </si>
  <si>
    <t xml:space="preserve">Тариф руб./мин., без НДС </t>
  </si>
  <si>
    <t xml:space="preserve">Тариф руб./мин., с НДС </t>
  </si>
  <si>
    <t xml:space="preserve">MTT Global Networks</t>
  </si>
  <si>
    <t xml:space="preserve">140, 1403, 14071, 14072, 14073</t>
  </si>
  <si>
    <t xml:space="preserve">Voxbone Global Networks</t>
  </si>
  <si>
    <t xml:space="preserve">5100</t>
  </si>
  <si>
    <t xml:space="preserve">Абхазия</t>
  </si>
  <si>
    <t xml:space="preserve">840</t>
  </si>
  <si>
    <t xml:space="preserve">Абхазия моб.A-Mobile</t>
  </si>
  <si>
    <t xml:space="preserve">9407</t>
  </si>
  <si>
    <t xml:space="preserve">Абхазия моб.Aquafon</t>
  </si>
  <si>
    <t xml:space="preserve">9409</t>
  </si>
  <si>
    <t xml:space="preserve">Абхазия моб.др.</t>
  </si>
  <si>
    <t xml:space="preserve">940</t>
  </si>
  <si>
    <t xml:space="preserve">Абхазия Сухуми</t>
  </si>
  <si>
    <t xml:space="preserve">840223, 8402296</t>
  </si>
  <si>
    <t xml:space="preserve">Австралия</t>
  </si>
  <si>
    <t xml:space="preserve">Австралия Global satellite mobile</t>
  </si>
  <si>
    <t xml:space="preserve">14</t>
  </si>
  <si>
    <t xml:space="preserve">Австралия моб.</t>
  </si>
  <si>
    <t xml:space="preserve">1, 4</t>
  </si>
  <si>
    <t xml:space="preserve">Австралия моб.Optus</t>
  </si>
  <si>
    <t xml:space="preserve">401, 402, 403, 411, 412, 413, 421, 422, 423, 431, 432, 434, 435, 466, 4683, 4684, 4685, 4686, 4687, 4688, 4689, 478, 4790, 4791, 481, 482</t>
  </si>
  <si>
    <t xml:space="preserve">Австралия моб.Telstra</t>
  </si>
  <si>
    <t xml:space="preserve">40, 41, 42, 437, 438, 439, 4444, 447, 448, 455, 456, 457, 458, 459, 467, 4725, 4726, 4727, 4728, 4729, 473, 474, 475, 476, 477, 484, 487, 4880, 4881, 4882, 4883, 4884, 4885, 4886, 4887, 4889, 490, 4910, 4911, 4912, 4913, 4914, 497, 498, 499</t>
  </si>
  <si>
    <t xml:space="preserve">Австралия моб.Vodafone</t>
  </si>
  <si>
    <t xml:space="preserve">404, 405, 406, 410, 414, 415, 416, 4202, 4203, 4204, 4205, 4206, 4207, 4208, 4209, 424, 425, 426, 430, 433, 449, 450, 451, 4520, 4521, 4522, 4523, 4524, 4525, 4526</t>
  </si>
  <si>
    <t xml:space="preserve">Австралия Сидней</t>
  </si>
  <si>
    <t xml:space="preserve">27, 28, 29</t>
  </si>
  <si>
    <t xml:space="preserve">Австралия специальные сервисы</t>
  </si>
  <si>
    <t xml:space="preserve">13, 18</t>
  </si>
  <si>
    <t xml:space="preserve">Австрия</t>
  </si>
  <si>
    <t xml:space="preserve">Австрия Corporate</t>
  </si>
  <si>
    <t xml:space="preserve">50, 517, 57, 59</t>
  </si>
  <si>
    <t xml:space="preserve">Австрия Вена</t>
  </si>
  <si>
    <t xml:space="preserve">1</t>
  </si>
  <si>
    <t xml:space="preserve">Австрия моб.</t>
  </si>
  <si>
    <t xml:space="preserve">6</t>
  </si>
  <si>
    <t xml:space="preserve">Австрия моб.A1</t>
  </si>
  <si>
    <t xml:space="preserve">664, 680, 681, 688, 69981, 69982, 69988, 69989</t>
  </si>
  <si>
    <t xml:space="preserve">Австрия моб.A1 роуминг</t>
  </si>
  <si>
    <t xml:space="preserve">6640</t>
  </si>
  <si>
    <t xml:space="preserve">Австрия моб.T-Mobile</t>
  </si>
  <si>
    <t xml:space="preserve">650, 676</t>
  </si>
  <si>
    <t xml:space="preserve">Австрия моб.T-Mobile роуминг</t>
  </si>
  <si>
    <t xml:space="preserve">6760</t>
  </si>
  <si>
    <t xml:space="preserve">Австрия моб.др.</t>
  </si>
  <si>
    <t xml:space="preserve">6550, 6551, 6552, 661, 663, 665, 667, 6688, 670, 677, 678, 686, 68860, 68861, 68864, 68877, 6889, 689, 690</t>
  </si>
  <si>
    <t xml:space="preserve">Австрия моб.3G</t>
  </si>
  <si>
    <t xml:space="preserve">660, 67833, 67890, 67891, 68183, 699</t>
  </si>
  <si>
    <t xml:space="preserve">Австрия моб.3G роуминг</t>
  </si>
  <si>
    <t xml:space="preserve">660005, 69900</t>
  </si>
  <si>
    <t xml:space="preserve">Австрия специальные сервисы</t>
  </si>
  <si>
    <t xml:space="preserve">710, 711, 720, 730, 740, 780, 810, 820, 821, 828</t>
  </si>
  <si>
    <t xml:space="preserve">Азербайджан</t>
  </si>
  <si>
    <t xml:space="preserve">Азербайджан Баку</t>
  </si>
  <si>
    <t xml:space="preserve">12</t>
  </si>
  <si>
    <t xml:space="preserve">Азербайджан моб.Azercell</t>
  </si>
  <si>
    <t xml:space="preserve">50, 51</t>
  </si>
  <si>
    <t xml:space="preserve">Азербайджан моб.Azercell роуминг</t>
  </si>
  <si>
    <t xml:space="preserve">508</t>
  </si>
  <si>
    <t xml:space="preserve">Азербайджан моб.Azerfon</t>
  </si>
  <si>
    <t xml:space="preserve">70, 77</t>
  </si>
  <si>
    <t xml:space="preserve">Азербайджан моб.Azerfon роуминг</t>
  </si>
  <si>
    <t xml:space="preserve">700, 7020</t>
  </si>
  <si>
    <t xml:space="preserve">Азербайджан моб.Bakcell</t>
  </si>
  <si>
    <t xml:space="preserve">55</t>
  </si>
  <si>
    <t xml:space="preserve">Азербайджан моб.Bakcell роуминг</t>
  </si>
  <si>
    <t xml:space="preserve">550</t>
  </si>
  <si>
    <t xml:space="preserve">Азербайджан моб.Catel</t>
  </si>
  <si>
    <t xml:space="preserve">40</t>
  </si>
  <si>
    <t xml:space="preserve">Азербайджан моб.др.</t>
  </si>
  <si>
    <t xml:space="preserve">44, 5, 60</t>
  </si>
  <si>
    <t xml:space="preserve">Азербайджан премиум</t>
  </si>
  <si>
    <t xml:space="preserve">86, 89</t>
  </si>
  <si>
    <t xml:space="preserve">Азербайджан специальные сервисы</t>
  </si>
  <si>
    <t xml:space="preserve">88, 900</t>
  </si>
  <si>
    <t xml:space="preserve">Албания</t>
  </si>
  <si>
    <t xml:space="preserve">Албания OLO</t>
  </si>
  <si>
    <t xml:space="preserve">21, 22, 24, 26, 27, 28, 29, 3, 46, 47, 48, 49, 5, 72, 8</t>
  </si>
  <si>
    <t xml:space="preserve">Албания Интерактивное ТВ</t>
  </si>
  <si>
    <t xml:space="preserve">346, 355, 511, 559</t>
  </si>
  <si>
    <t xml:space="preserve">Албания моб.</t>
  </si>
  <si>
    <t xml:space="preserve">Албания моб.AMC</t>
  </si>
  <si>
    <t xml:space="preserve">68</t>
  </si>
  <si>
    <t xml:space="preserve">Албания моб.AMC роуминг</t>
  </si>
  <si>
    <t xml:space="preserve">680</t>
  </si>
  <si>
    <t xml:space="preserve">Албания моб.Eagle</t>
  </si>
  <si>
    <t xml:space="preserve">67</t>
  </si>
  <si>
    <t xml:space="preserve">Албания моб.Eagle роуминг</t>
  </si>
  <si>
    <t xml:space="preserve">672090, 672091</t>
  </si>
  <si>
    <t xml:space="preserve">Албания моб.PLUS</t>
  </si>
  <si>
    <t xml:space="preserve">66</t>
  </si>
  <si>
    <t xml:space="preserve">Албания моб.PLUS роуминг</t>
  </si>
  <si>
    <t xml:space="preserve">66910</t>
  </si>
  <si>
    <t xml:space="preserve">Албания моб.Vodafone</t>
  </si>
  <si>
    <t xml:space="preserve">69</t>
  </si>
  <si>
    <t xml:space="preserve">Албания моб.Vodafone роуминг</t>
  </si>
  <si>
    <t xml:space="preserve">6920</t>
  </si>
  <si>
    <t xml:space="preserve">Албания премиум</t>
  </si>
  <si>
    <t xml:space="preserve">47285, 52670</t>
  </si>
  <si>
    <t xml:space="preserve">Албания специальные сервисы</t>
  </si>
  <si>
    <t xml:space="preserve">4249, 4250, 4251, 4252, 45750, 45751, 52450</t>
  </si>
  <si>
    <t xml:space="preserve">Албания Тирана</t>
  </si>
  <si>
    <t xml:space="preserve">4</t>
  </si>
  <si>
    <t xml:space="preserve">Алжир</t>
  </si>
  <si>
    <t xml:space="preserve">Алжир Алжир</t>
  </si>
  <si>
    <t xml:space="preserve">20, 21, 22</t>
  </si>
  <si>
    <t xml:space="preserve">Алжир моб.Algeria Telecom</t>
  </si>
  <si>
    <t xml:space="preserve">65, 66, 67, 68, 69</t>
  </si>
  <si>
    <t xml:space="preserve">Алжир моб.Algeria Telecom роуминг</t>
  </si>
  <si>
    <t xml:space="preserve">661, 670</t>
  </si>
  <si>
    <t xml:space="preserve">Алжир моб.Orascom</t>
  </si>
  <si>
    <t xml:space="preserve">77, 78, 79</t>
  </si>
  <si>
    <t xml:space="preserve">Алжир моб.Wataniya</t>
  </si>
  <si>
    <t xml:space="preserve">5</t>
  </si>
  <si>
    <t xml:space="preserve">Алжир моб.др.</t>
  </si>
  <si>
    <t xml:space="preserve">6, 7, 9619</t>
  </si>
  <si>
    <t xml:space="preserve">Американское (Восточное) Самоа</t>
  </si>
  <si>
    <t xml:space="preserve">684</t>
  </si>
  <si>
    <t xml:space="preserve">Ангилья</t>
  </si>
  <si>
    <t xml:space="preserve">264</t>
  </si>
  <si>
    <t xml:space="preserve">Ангилья моб.</t>
  </si>
  <si>
    <t xml:space="preserve">264235, 264469, 264476, 264536, 264537, 264538, 264543, 264581, 264582, 264583, 264584, 264729, 264772</t>
  </si>
  <si>
    <t xml:space="preserve">Ангилья специальные сервисы</t>
  </si>
  <si>
    <t xml:space="preserve">264539, 264540</t>
  </si>
  <si>
    <t xml:space="preserve">Ангола</t>
  </si>
  <si>
    <t xml:space="preserve">Ангола моб.Movicel</t>
  </si>
  <si>
    <t xml:space="preserve">91, 99</t>
  </si>
  <si>
    <t xml:space="preserve">Ангола моб.Unitel</t>
  </si>
  <si>
    <t xml:space="preserve">92, 93, 94</t>
  </si>
  <si>
    <t xml:space="preserve">Ангола моб.др.</t>
  </si>
  <si>
    <t xml:space="preserve">9</t>
  </si>
  <si>
    <t xml:space="preserve">Андорра</t>
  </si>
  <si>
    <t xml:space="preserve">Андорра моб.</t>
  </si>
  <si>
    <t xml:space="preserve">4, 5</t>
  </si>
  <si>
    <t xml:space="preserve">Андорра моб.Andorra Telecom</t>
  </si>
  <si>
    <t xml:space="preserve">3, 6</t>
  </si>
  <si>
    <t xml:space="preserve">Андорра моб.Andorra Telecom роуминг</t>
  </si>
  <si>
    <t xml:space="preserve">306, 307</t>
  </si>
  <si>
    <t xml:space="preserve">Антарктика</t>
  </si>
  <si>
    <t xml:space="preserve">Антигуа и Барбуда</t>
  </si>
  <si>
    <t xml:space="preserve">268</t>
  </si>
  <si>
    <t xml:space="preserve">Антигуа и Барбуда моб.</t>
  </si>
  <si>
    <t xml:space="preserve">268464, 26871, 26872, 26873, 268762, 268764, 26877, 26878</t>
  </si>
  <si>
    <t xml:space="preserve">Антильские о-ва (Нидерланды)</t>
  </si>
  <si>
    <t xml:space="preserve">Антильские о-ва (Нидерланды) моб.Bonaire</t>
  </si>
  <si>
    <t xml:space="preserve">770, 777, 79</t>
  </si>
  <si>
    <t xml:space="preserve">Антильские о-ва (Нидерланды) моб.Digicel</t>
  </si>
  <si>
    <t xml:space="preserve">70, 78, 965, 966, 967, 968, 969, 9724</t>
  </si>
  <si>
    <t xml:space="preserve">Антильские о-ва (Нидерланды) моб.др.</t>
  </si>
  <si>
    <t xml:space="preserve">31, 41, 5, 7, 95, 96</t>
  </si>
  <si>
    <t xml:space="preserve">Антильские о-ва (Нидерланды) специальные сервисы</t>
  </si>
  <si>
    <t xml:space="preserve">603, 604, 605</t>
  </si>
  <si>
    <t xml:space="preserve">Антильские о-ва (Нидерланды) фикс.др.</t>
  </si>
  <si>
    <t xml:space="preserve">Аргентина</t>
  </si>
  <si>
    <t xml:space="preserve">Аргентина Буэнос Айрес</t>
  </si>
  <si>
    <t xml:space="preserve">11</t>
  </si>
  <si>
    <t xml:space="preserve">Аргентина города</t>
  </si>
  <si>
    <t xml:space="preserve">221, 223, 230, 2320, 2324, 236, 237, 261, 299, 3320, 3321, 3322, 3323, 3324, 3325, 3326, 3327, 3328, 3430, 3431, 3432, 3433, 3434, 3439, 3461, 3462, 3464, 3476, 3480, 3481, 3484, 3485, 3486, 3488, 351, 3530, 3531, 3535, 3536, 3538, 3539, 3541, 3543, 3547, 3548, 3570, 3571, 3574, 3577, 3578, 3579, 3580, 3581, 3586, 3587, 3588, 3589, 3783, 3874</t>
  </si>
  <si>
    <t xml:space="preserve">Аргентина моб.</t>
  </si>
  <si>
    <t xml:space="preserve">Аргентина премиум</t>
  </si>
  <si>
    <t xml:space="preserve">116261, 221587</t>
  </si>
  <si>
    <t xml:space="preserve">Армения</t>
  </si>
  <si>
    <t xml:space="preserve">Армения внегеографические</t>
  </si>
  <si>
    <t xml:space="preserve">60</t>
  </si>
  <si>
    <t xml:space="preserve">Армения Ереван</t>
  </si>
  <si>
    <t xml:space="preserve">10</t>
  </si>
  <si>
    <t xml:space="preserve">Армения моб.ArmenTel</t>
  </si>
  <si>
    <t xml:space="preserve">43, 91, 96, 99</t>
  </si>
  <si>
    <t xml:space="preserve">Армения моб.ArmenTel роуминг</t>
  </si>
  <si>
    <t xml:space="preserve">910, 9144</t>
  </si>
  <si>
    <t xml:space="preserve">Армения моб.Karabakh Telecom</t>
  </si>
  <si>
    <t xml:space="preserve">97</t>
  </si>
  <si>
    <t xml:space="preserve">Армения моб.Ucom</t>
  </si>
  <si>
    <t xml:space="preserve">41, 44, 55, 95</t>
  </si>
  <si>
    <t xml:space="preserve">Армения моб.Ucom роуминг</t>
  </si>
  <si>
    <t xml:space="preserve">9597</t>
  </si>
  <si>
    <t xml:space="preserve">Армения моб.VivaCell</t>
  </si>
  <si>
    <t xml:space="preserve">49, 77, 88, 93, 94, 98</t>
  </si>
  <si>
    <t xml:space="preserve">Армения моб.VivaCell роуминг</t>
  </si>
  <si>
    <t xml:space="preserve">8829, 8831, 9329, 9429</t>
  </si>
  <si>
    <t xml:space="preserve">Армения моб.др.</t>
  </si>
  <si>
    <t xml:space="preserve">Армения фикс.GNC Yerevan</t>
  </si>
  <si>
    <t xml:space="preserve">Армения фикс.Karabakh Telecom</t>
  </si>
  <si>
    <t xml:space="preserve">47</t>
  </si>
  <si>
    <t xml:space="preserve">Армения фикс.Ucom Yerevan</t>
  </si>
  <si>
    <t xml:space="preserve">Аруба</t>
  </si>
  <si>
    <t xml:space="preserve">Аруба моб.</t>
  </si>
  <si>
    <t xml:space="preserve">56, 59, 600, 622, 66, 69, 96, 99</t>
  </si>
  <si>
    <t xml:space="preserve">Аруба моб. Digicel</t>
  </si>
  <si>
    <t xml:space="preserve">63, 64, 73, 74</t>
  </si>
  <si>
    <t xml:space="preserve">Аруба моб. Digicel роуминг</t>
  </si>
  <si>
    <t xml:space="preserve">630, 640, 641, 740</t>
  </si>
  <si>
    <t xml:space="preserve">Аруба моб. роуминг</t>
  </si>
  <si>
    <t xml:space="preserve">5987</t>
  </si>
  <si>
    <t xml:space="preserve">Аруба моб.др.</t>
  </si>
  <si>
    <t xml:space="preserve">6, 9</t>
  </si>
  <si>
    <t xml:space="preserve">Афганистан</t>
  </si>
  <si>
    <t xml:space="preserve">Афганистан моб.Afghan Telecom</t>
  </si>
  <si>
    <t xml:space="preserve">75</t>
  </si>
  <si>
    <t xml:space="preserve">Афганистан моб.AWCC</t>
  </si>
  <si>
    <t xml:space="preserve">70, 71</t>
  </si>
  <si>
    <t xml:space="preserve">Афганистан моб.AWCC роуминг</t>
  </si>
  <si>
    <t xml:space="preserve">709</t>
  </si>
  <si>
    <t xml:space="preserve">Афганистан моб.Etisalat</t>
  </si>
  <si>
    <t xml:space="preserve">73</t>
  </si>
  <si>
    <t xml:space="preserve">Афганистан моб.Etisalat роуминг</t>
  </si>
  <si>
    <t xml:space="preserve">78</t>
  </si>
  <si>
    <t xml:space="preserve">Афганистан моб.MTN</t>
  </si>
  <si>
    <t xml:space="preserve">76, 77</t>
  </si>
  <si>
    <t xml:space="preserve">Афганистан моб.Roshan</t>
  </si>
  <si>
    <t xml:space="preserve">72, 79</t>
  </si>
  <si>
    <t xml:space="preserve">Афганистан моб.Roshan роуминг</t>
  </si>
  <si>
    <t xml:space="preserve">7911, 7912</t>
  </si>
  <si>
    <t xml:space="preserve">Афганистан моб.Salaam</t>
  </si>
  <si>
    <t xml:space="preserve">74</t>
  </si>
  <si>
    <t xml:space="preserve">Афганистан моб.др.</t>
  </si>
  <si>
    <t xml:space="preserve">7</t>
  </si>
  <si>
    <t xml:space="preserve">Афганистан премиум</t>
  </si>
  <si>
    <t xml:space="preserve">17800, 25763, 34814, 65357, 99200</t>
  </si>
  <si>
    <t xml:space="preserve">Багамы</t>
  </si>
  <si>
    <t xml:space="preserve">242</t>
  </si>
  <si>
    <t xml:space="preserve">Багамы моб.</t>
  </si>
  <si>
    <t xml:space="preserve">242357, 242359, 242375, 242376, 242395, 242421, 242422, 242423, 242424, 242425, 242426, 242427, 242428, 242429, 242431, 242432, 242433, 242434, 242435, 242436, 242437, 242438, 242439, 242441, 242442, 242443, 242445, 242446, 242447, 242448, 242449, 242451, 242452, 242453, 242454, 242455, 242456, 242457, 242458, 242462, 242463, 242464, 242465, 242466, 242467, 242468, 24247, 242481, 242524, 242525, 242533, 242535, 242544, 242551, 242552, 242553, 242554, 242556, 242557, 242558, 242559, 242565, 242577, 242636, 242646, 242727, 242738, 242801, 242802, 242803, 242804, 242805, 242806, 242807, 242808, 242809, 24281, 24282, 242899</t>
  </si>
  <si>
    <t xml:space="preserve">Бангладеш</t>
  </si>
  <si>
    <t xml:space="preserve">Бангладеш моб.</t>
  </si>
  <si>
    <t xml:space="preserve">Барбадос</t>
  </si>
  <si>
    <t xml:space="preserve">246</t>
  </si>
  <si>
    <t xml:space="preserve">Барбадос моб.CW</t>
  </si>
  <si>
    <t xml:space="preserve">24623, 246240, 246241, 246242, 246243, 246244, 246245, 246247, 246248, 246249, 246250, 246251, 246252, 246253, 246254, 246255, 24628</t>
  </si>
  <si>
    <t xml:space="preserve">Барбадос моб.Digicel</t>
  </si>
  <si>
    <t xml:space="preserve">246256, 246257, 246258, 246259, 24626, 246530, 246531, 246532, 246533, 246534, 24682, 24683, 24684, 24685</t>
  </si>
  <si>
    <t xml:space="preserve">Барбадос моб.др.</t>
  </si>
  <si>
    <t xml:space="preserve">24624, 24625, 246446, 246447, 246448, 246449, 24645, 24652, 24653, 246695, 246696, 246697</t>
  </si>
  <si>
    <t xml:space="preserve">Бахрейн</t>
  </si>
  <si>
    <t xml:space="preserve">Бахрейн WIMAX</t>
  </si>
  <si>
    <t xml:space="preserve">77</t>
  </si>
  <si>
    <t xml:space="preserve">Бахрейн Zain</t>
  </si>
  <si>
    <t xml:space="preserve">136</t>
  </si>
  <si>
    <t xml:space="preserve">Бахрейн моб.Batelco</t>
  </si>
  <si>
    <t xml:space="preserve">31, 32, 380, 381, 382, 383, 384, 387, 388, 389, 39, 6670, 6671, 6672, 6673, 6674, 6675, 6676</t>
  </si>
  <si>
    <t xml:space="preserve">Бахрейн моб.Viva</t>
  </si>
  <si>
    <t xml:space="preserve">33, 340, 341, 342, 343, 344, 345, 346, 35, 6300, 6333, 6361, 6366</t>
  </si>
  <si>
    <t xml:space="preserve">Бахрейн моб.Viva роуминг</t>
  </si>
  <si>
    <t xml:space="preserve">33814, 33815</t>
  </si>
  <si>
    <t xml:space="preserve">Бахрейн моб.Vodafone</t>
  </si>
  <si>
    <t xml:space="preserve">36, 37, 663, 666, 669</t>
  </si>
  <si>
    <t xml:space="preserve">Бахрейн моб.Vodafone роуминг</t>
  </si>
  <si>
    <t xml:space="preserve">36014, 37713, 37715, 37717</t>
  </si>
  <si>
    <t xml:space="preserve">Бахрейн моб.др.</t>
  </si>
  <si>
    <t xml:space="preserve">3, 6, 7111</t>
  </si>
  <si>
    <t xml:space="preserve">Беларусь</t>
  </si>
  <si>
    <t xml:space="preserve">Беларусь Минск</t>
  </si>
  <si>
    <t xml:space="preserve">172, 173, 175</t>
  </si>
  <si>
    <t xml:space="preserve">Беларусь моб.Life</t>
  </si>
  <si>
    <t xml:space="preserve">255, 256, 257, 259</t>
  </si>
  <si>
    <t xml:space="preserve">Беларусь моб.Life роуминг</t>
  </si>
  <si>
    <t xml:space="preserve">25985</t>
  </si>
  <si>
    <t xml:space="preserve">Беларусь моб.MTS</t>
  </si>
  <si>
    <t xml:space="preserve">292, 295, 297, 298, 33</t>
  </si>
  <si>
    <t xml:space="preserve">Беларусь моб.MTS роуминг</t>
  </si>
  <si>
    <t xml:space="preserve">290, 29549, 29579, 29719, 29729, 29739, 29759, 297787, 29789, 29799, 33338, 33339</t>
  </si>
  <si>
    <t xml:space="preserve">Беларусь моб.Velcom</t>
  </si>
  <si>
    <t xml:space="preserve">291, 293, 296, 299, 44</t>
  </si>
  <si>
    <t xml:space="preserve">Беларусь моб.Velcom роуминг</t>
  </si>
  <si>
    <t xml:space="preserve">2910, 2930, 2960, 2990, 44705</t>
  </si>
  <si>
    <t xml:space="preserve">Беларусь моб.др.</t>
  </si>
  <si>
    <t xml:space="preserve">25, 29</t>
  </si>
  <si>
    <t xml:space="preserve">Беларусь премиум</t>
  </si>
  <si>
    <t xml:space="preserve">26250, 26251, 26720, 26721</t>
  </si>
  <si>
    <t xml:space="preserve">Беларусь специальные сервисы</t>
  </si>
  <si>
    <t xml:space="preserve">5740, 602, 609</t>
  </si>
  <si>
    <t xml:space="preserve">Белиз</t>
  </si>
  <si>
    <t xml:space="preserve">Белиз моб.</t>
  </si>
  <si>
    <t xml:space="preserve">Бельгия</t>
  </si>
  <si>
    <t xml:space="preserve">Бельгия моб.</t>
  </si>
  <si>
    <t xml:space="preserve">455, 456, 4630, 4665, 4666, 4667, 4669, 4671, 4672, 4674, 4679, 4685, 4687, 4688, 4689, 4800, 77</t>
  </si>
  <si>
    <t xml:space="preserve">Бельгия моб.Base</t>
  </si>
  <si>
    <t xml:space="preserve">483, 484, 485, 486, 487, 488, 489, 770002</t>
  </si>
  <si>
    <t xml:space="preserve">Бельгия моб.Lycatel</t>
  </si>
  <si>
    <t xml:space="preserve">4651, 4652, 4653, 4654, 4655, 4656, 4657, 4658, 4659, 4660, 4661, 4662, 4663, 4664, 4676, 4677, 4678</t>
  </si>
  <si>
    <t xml:space="preserve">Бельгия моб.Orange</t>
  </si>
  <si>
    <t xml:space="preserve">49, 7700050, 7700052, 7700053, 7700054, 7700055, 7700056, 7700057, 7700058, 7700059</t>
  </si>
  <si>
    <t xml:space="preserve">Бельгия моб.Proximus</t>
  </si>
  <si>
    <t xml:space="preserve">460, 47, 770001</t>
  </si>
  <si>
    <t xml:space="preserve">Бельгия моб.Telenet</t>
  </si>
  <si>
    <t xml:space="preserve">4680, 4681, 4682, 4683, 4684</t>
  </si>
  <si>
    <t xml:space="preserve">Бельгия моб.др.</t>
  </si>
  <si>
    <t xml:space="preserve">Бельгия универсальный доступ</t>
  </si>
  <si>
    <t xml:space="preserve">70</t>
  </si>
  <si>
    <t xml:space="preserve">Бенин</t>
  </si>
  <si>
    <t xml:space="preserve">Бенин моб.BBCom</t>
  </si>
  <si>
    <t xml:space="preserve">92, 93</t>
  </si>
  <si>
    <t xml:space="preserve">Бенин моб.Glomob</t>
  </si>
  <si>
    <t xml:space="preserve">68, 98, 99</t>
  </si>
  <si>
    <t xml:space="preserve">Бенин моб.Libercom</t>
  </si>
  <si>
    <t xml:space="preserve">90</t>
  </si>
  <si>
    <t xml:space="preserve">Бенин моб.MTN</t>
  </si>
  <si>
    <t xml:space="preserve">61, 62, 66, 67, 69, 96, 97</t>
  </si>
  <si>
    <t xml:space="preserve">Бенин моб.Telecel</t>
  </si>
  <si>
    <t xml:space="preserve">60, 63, 64, 65, 94, 95</t>
  </si>
  <si>
    <t xml:space="preserve">Бенин моб.др.</t>
  </si>
  <si>
    <t xml:space="preserve">Бенин специальные сервисы</t>
  </si>
  <si>
    <t xml:space="preserve">800043, 9229</t>
  </si>
  <si>
    <t xml:space="preserve">Бермудские о-ва</t>
  </si>
  <si>
    <t xml:space="preserve">441</t>
  </si>
  <si>
    <t xml:space="preserve">Бермудские о-ва моб.</t>
  </si>
  <si>
    <t xml:space="preserve">4413, 44150, 44151, 44152, 44153, 44155, 44159, 4417</t>
  </si>
  <si>
    <t xml:space="preserve">Болгария</t>
  </si>
  <si>
    <t xml:space="preserve">Болгария FOLO</t>
  </si>
  <si>
    <t xml:space="preserve">24, 30, 31, 32, 33, 349, 35, 36, 37, 385, 39, 41, 429, 43, 445, 45, 465, 469, 47, 51, 524, 529, 53, 545, 549, 55, 569, 5709, 5795, 5799, 585, 5909, 5965, 60, 61, 625, 6319, 649, 65, 669, 6709, 6759, 6769, 6779, 6789, 685, 69, 7, 81, 825, 84, 86, 91, 929, 93, 949, 95, 965, 97</t>
  </si>
  <si>
    <t xml:space="preserve">Болгария WiMax</t>
  </si>
  <si>
    <t xml:space="preserve">99</t>
  </si>
  <si>
    <t xml:space="preserve">Болгария моб.M-Tel</t>
  </si>
  <si>
    <t xml:space="preserve">88, 988, 989</t>
  </si>
  <si>
    <t xml:space="preserve">Болгария моб.M-Tel роуминг</t>
  </si>
  <si>
    <t xml:space="preserve">880</t>
  </si>
  <si>
    <t xml:space="preserve">Болгария моб.Telenor</t>
  </si>
  <si>
    <t xml:space="preserve">89</t>
  </si>
  <si>
    <t xml:space="preserve">Болгария моб.Telenor роуминг</t>
  </si>
  <si>
    <t xml:space="preserve">898</t>
  </si>
  <si>
    <t xml:space="preserve">Болгария моб.VivaCom</t>
  </si>
  <si>
    <t xml:space="preserve">87</t>
  </si>
  <si>
    <t xml:space="preserve">Болгария моб.VivaCom роуминг</t>
  </si>
  <si>
    <t xml:space="preserve">878</t>
  </si>
  <si>
    <t xml:space="preserve">Болгария София</t>
  </si>
  <si>
    <t xml:space="preserve">2</t>
  </si>
  <si>
    <t xml:space="preserve">Болгария специальные сервисы</t>
  </si>
  <si>
    <t xml:space="preserve">24845, 24846, 56934, 88154, 8829, 90069</t>
  </si>
  <si>
    <t xml:space="preserve">Боливия</t>
  </si>
  <si>
    <t xml:space="preserve">Боливия Rural</t>
  </si>
  <si>
    <t xml:space="preserve">2213, 3313, 4413</t>
  </si>
  <si>
    <t xml:space="preserve">Боливия Кочабамба</t>
  </si>
  <si>
    <t xml:space="preserve">44</t>
  </si>
  <si>
    <t xml:space="preserve">Боливия Ла-Пас</t>
  </si>
  <si>
    <t xml:space="preserve">22</t>
  </si>
  <si>
    <t xml:space="preserve">Боливия моб.</t>
  </si>
  <si>
    <t xml:space="preserve">501, 502, 6, 7</t>
  </si>
  <si>
    <t xml:space="preserve">Боливия Санта-Круз</t>
  </si>
  <si>
    <t xml:space="preserve">33</t>
  </si>
  <si>
    <t xml:space="preserve">Босния и Герцеговина</t>
  </si>
  <si>
    <t xml:space="preserve">Босния и Герцеговина HT Mostar сеть</t>
  </si>
  <si>
    <t xml:space="preserve">3049, 3064, 3065, 3070, 3071, 3073, 3079, 3080, 3087, 317, 3288, 3289, 33648, 33901, 34, 35901, 3631, 3632, 3633, 3634, 3635, 3637, 3638, 3639, 3644, 3664, 3665, 3677, 3678, 3680, 3681, 3682, 3685, 3686, 3687, 3688, 3689, 37901, 3938, 3966, 3967, 3968, 3969, 3970, 3971, 3983, 3984, 3985, 497, 51901</t>
  </si>
  <si>
    <t xml:space="preserve">Босния и Герцеговина Srpske сеть</t>
  </si>
  <si>
    <t xml:space="preserve">492, 493, 494, 50, 51, 52, 53, 540, 541, 542, 543, 544, 545, 546, 547, 548, 5490, 54910, 54912, 54913, 54914, 54915, 54916, 54917, 54918, 54919, 5492, 5493, 5494, 5495, 5496, 5497, 5498, 5499, 55, 56, 57, 58, 59</t>
  </si>
  <si>
    <t xml:space="preserve">Босния и Герцеговина моб.</t>
  </si>
  <si>
    <t xml:space="preserve">Босния и Герцеговина моб.BH Telecom</t>
  </si>
  <si>
    <t xml:space="preserve">603, 60400, 60401, 60402, 60403, 60404, 61, 62</t>
  </si>
  <si>
    <t xml:space="preserve">Босния и Герцеговина моб.BH Telecom роуминг</t>
  </si>
  <si>
    <t xml:space="preserve">6112</t>
  </si>
  <si>
    <t xml:space="preserve">Босния и Герцеговина моб.Eronet</t>
  </si>
  <si>
    <t xml:space="preserve">63, 64</t>
  </si>
  <si>
    <t xml:space="preserve">Босния и Герцеговина моб.Eronet роуминг</t>
  </si>
  <si>
    <t xml:space="preserve">6330, 6339</t>
  </si>
  <si>
    <t xml:space="preserve">Босния и Герцеговина моб.Telekom Srpske</t>
  </si>
  <si>
    <t xml:space="preserve">65, 66, 67</t>
  </si>
  <si>
    <t xml:space="preserve">Босния и Герцеговина моб.Telekom Srpske роуминг</t>
  </si>
  <si>
    <t xml:space="preserve">6550</t>
  </si>
  <si>
    <t xml:space="preserve">Босния и Герцеговина специальные сервисы</t>
  </si>
  <si>
    <t xml:space="preserve">369111, 369112, 369113, 369114, 369115</t>
  </si>
  <si>
    <t xml:space="preserve">Ботсвана</t>
  </si>
  <si>
    <t xml:space="preserve">Ботсвана моб.</t>
  </si>
  <si>
    <t xml:space="preserve">Ботсвана моб.Mascom</t>
  </si>
  <si>
    <t xml:space="preserve">71, 740, 741, 742, 745, 746, 747, 754, 755, 756, 759, 760, 761, 762, 766, 767, 770, 771, 776, 777, 778</t>
  </si>
  <si>
    <t xml:space="preserve">Ботсвана моб.Orange</t>
  </si>
  <si>
    <t xml:space="preserve">72, 743, 744, 748, 750, 751, 752, 753, 757, 763, 764, 765, 769, 774, 775, 7920</t>
  </si>
  <si>
    <t xml:space="preserve">Бразилия</t>
  </si>
  <si>
    <t xml:space="preserve">Бразилия Белу Оризонти</t>
  </si>
  <si>
    <t xml:space="preserve">31</t>
  </si>
  <si>
    <t xml:space="preserve">Бразилия моб.</t>
  </si>
  <si>
    <t xml:space="preserve">115020, 115023, 115024, 115025, 115026, 115027, 115028, 115030, 115037, 115038, 115039, 115040, 115043, 115047, 115048, 115050, 115057, 115059, 115064, 115075, 115076, 115100, 115101, 115104, 115106, 115107, 115108, 115109, 115113, 115114, 115116, 115117, 115118, 115119, 11512, 11513, 11514, 11515, 11516, 115170, 115172, 115173, 115174, 115175, 115176, 115177, 115178, 115179, 115190, 115192, 115193, 115194, 115195, 115196, 115197, 115198, 115199, 1152, 1153, 1154, 115500, 115520, 115530, 115540, 115550, 115551, 115552, 115554, 1157, 11580, 115810, 115813, 115815, 115900, 115901, 115902, 115903, 115905, 11591, 115930, 115935, 115936, 115937, 11594, 11595, 11596, 11598, 11599, 116, 117, 118, 119, 126, 127, 128, 129, 136, 137, 138, 139, 146, 147, 148, 149, 156, 157, 158, 159, 166, 167, 168, 169, 176, 177, 178, 179, 186, 187, 188, 189, 196, 197, 198, 199, 216, 217, 218, 219, 226, 227, 228, 229, 236, 237, 238, 239, 246, 247, 248, 249, 256, 257, 258, 259, 266, 267, 268, 269, 276, 277, 278, 279, 286, 287, 288, 289, 296, 297, 298, 299, 316, 317, 318, 319, 326, 327, 328, 329, 336, 337, 338, 339, 346, 347, 348, 349, 356, 357, 358, 359, 366, 367, 368, 369, 376, 377, 378, 379, 386, 387, 388, 389, 396, 397, 398, 399, 416, 417, 418, 419, 426, 427, 428, 429, 436, 437, 438, 439, 446, 447, 448, 449, 456, 457, 458, 459, 466, 467, 468, 469, 476, 477, 478, 479, 486, 487, 488, 489, 496, 497, 498, 499, 516, 517, 518, 519, 526, 527, 528, 529, 536, 537, 538, 539, 546, 547, 548, 549, 556, 557, 558, 559, 566, 567, 568, 569, 576, 577, 578, 579, 586, 587, 588, 589, 596, 597, 598, 599, 616, 617, 618, 619, 626, 627, 628, 629, 636, 637, 638, 639, 646, 647, 648, 649, 656, 657, 658, 659, 666, 667, 668, 669, 676, 677, 678, 679, 686, 687, 688, 689, 696, 697, 698, 699, 716, 717, 718, 719, 726, 727, 728, 729, 736, 737, 738, 739, 746, 747, 748, 749, 756, 757, 758, 759, 766, 767, 768, 769, 776, 777, 778, 779, 786, 787, 788, 789, 796, 797, 798, 799, 816, 817, 818, 819, 826, 827, 828, 829, 836, 837, 838, 839, 846, 847, 848, 849, 856, 857, 858, 859, 866, 867, 868, 869, 876, 877, 878, 879, 886, 887, 888, 889, 896, 897, 898, 899, 916, 917, 918, 919, 926, 927, 928, 929, 936, 937, 938, 939, 946, 947, 948, 949, 956, 957, 958, 959, 966, 967, 968, 969, 976, 977, 978, 979, 986, 987, 988, 989, 996, 997, 998, 999</t>
  </si>
  <si>
    <t xml:space="preserve">Бразилия Рио-де-Жанейро</t>
  </si>
  <si>
    <t xml:space="preserve">21</t>
  </si>
  <si>
    <t xml:space="preserve">Бразилия Сан-Паулу</t>
  </si>
  <si>
    <t xml:space="preserve">11, 115212, 115213</t>
  </si>
  <si>
    <t xml:space="preserve">Бруней</t>
  </si>
  <si>
    <t xml:space="preserve">Бруней моб.</t>
  </si>
  <si>
    <t xml:space="preserve">228, 229, 7, 8</t>
  </si>
  <si>
    <t xml:space="preserve">Буркина Фасо</t>
  </si>
  <si>
    <t xml:space="preserve">Буркина Фасо Airtel сеть</t>
  </si>
  <si>
    <t xml:space="preserve">2065, 2066, 2465, 2466, 2565, 2566, 2567</t>
  </si>
  <si>
    <t xml:space="preserve">Буркина Фасо моб.Airtel</t>
  </si>
  <si>
    <t xml:space="preserve">54, 55, 56, 57, 64, 65, 66, 67, 74, 75, 76, 77</t>
  </si>
  <si>
    <t xml:space="preserve">Буркина Фасо моб.Telecel</t>
  </si>
  <si>
    <t xml:space="preserve">58, 68, 69, 78, 79</t>
  </si>
  <si>
    <t xml:space="preserve">Буркина Фасо моб.Telmob</t>
  </si>
  <si>
    <t xml:space="preserve">51, 52, 53, 60, 61, 62, 63, 70, 71, 72, 73</t>
  </si>
  <si>
    <t xml:space="preserve">Буркина Фасо моб.др.</t>
  </si>
  <si>
    <t xml:space="preserve">206, 246, 256, 5, 6, 7</t>
  </si>
  <si>
    <t xml:space="preserve">Буркина Фасо специальные сервисы</t>
  </si>
  <si>
    <t xml:space="preserve">5050, 5077</t>
  </si>
  <si>
    <t xml:space="preserve">Бурунди</t>
  </si>
  <si>
    <t xml:space="preserve">Бурунди моб.</t>
  </si>
  <si>
    <t xml:space="preserve">29, 31, 61, 68, 69, 7</t>
  </si>
  <si>
    <t xml:space="preserve">Бурунди специальные сервисы</t>
  </si>
  <si>
    <t xml:space="preserve">7485</t>
  </si>
  <si>
    <t xml:space="preserve">Бутан</t>
  </si>
  <si>
    <t xml:space="preserve">Бутан моб.B</t>
  </si>
  <si>
    <t xml:space="preserve">16, 17</t>
  </si>
  <si>
    <t xml:space="preserve">Бутан моб.Tashi</t>
  </si>
  <si>
    <t xml:space="preserve">Вануату</t>
  </si>
  <si>
    <t xml:space="preserve">Великобритания</t>
  </si>
  <si>
    <t xml:space="preserve">Великобритания Freephone</t>
  </si>
  <si>
    <t xml:space="preserve">500, 80</t>
  </si>
  <si>
    <t xml:space="preserve">Великобритания NTS 843</t>
  </si>
  <si>
    <t xml:space="preserve">843</t>
  </si>
  <si>
    <t xml:space="preserve">Великобритания NTS 844</t>
  </si>
  <si>
    <t xml:space="preserve">844</t>
  </si>
  <si>
    <t xml:space="preserve">Великобритания NTS 845</t>
  </si>
  <si>
    <t xml:space="preserve">845</t>
  </si>
  <si>
    <t xml:space="preserve">Великобритания NTS 870</t>
  </si>
  <si>
    <t xml:space="preserve">870</t>
  </si>
  <si>
    <t xml:space="preserve">Великобритания NTS 871</t>
  </si>
  <si>
    <t xml:space="preserve">871</t>
  </si>
  <si>
    <t xml:space="preserve">Великобритания NTS 872</t>
  </si>
  <si>
    <t xml:space="preserve">872</t>
  </si>
  <si>
    <t xml:space="preserve">Великобритания NTS 873</t>
  </si>
  <si>
    <t xml:space="preserve">873</t>
  </si>
  <si>
    <t xml:space="preserve">Великобритания Wide</t>
  </si>
  <si>
    <t xml:space="preserve">3</t>
  </si>
  <si>
    <t xml:space="preserve">Великобритания моб.Guernsey</t>
  </si>
  <si>
    <t xml:space="preserve">7781, 78391, 78392, 78397, 79111, 79117, 7937</t>
  </si>
  <si>
    <t xml:space="preserve">Великобритания моб.Hutchison</t>
  </si>
  <si>
    <t xml:space="preserve">73781, 73782, 73783, 73784, 73785, 73786, 73787, 73788, 73789, 73801, 73802, 73803, 73804, 73805, 73806, 73807, 73808, 73809, 7383, 73890, 73891, 73970, 73971, 73972, 73973, 73975, 73976, 73977, 73978, 73979, 7400, 7401, 7402, 7403, 7411, 7412, 7413, 7414, 74180, 7426, 7427, 7428, 7429, 7445, 7446, 7447, 7449, 7450, 74527, 74528, 74529, 7453, 7454, 7455, 7456, 74586, 74589, 7460, 7462, 7463, 74652, 74654, 74656, 74657, 74658, 74659, 7472, 7473, 7474, 7475, 7476, 7477, 7478, 7479, 7480, 7481, 7482, 74884, 74885, 74887, 74889, 7490, 7491, 7492, 75326, 75327, 75328, 7533, 75378, 75379, 7575, 7576, 7577, 7578, 7588, 7723, 7727, 7728, 7735, 7737, 7782, 7828, 7830, 7832, 7838, 7846, 7848, 7853, 7859, 7861, 7862, 7863, 7865, 7868, 7869, 7877, 7878, 7882, 7883, 7886, 7888, 7897, 7898, 7915, 7916, 7988</t>
  </si>
  <si>
    <t xml:space="preserve">Великобритания моб.Jersey</t>
  </si>
  <si>
    <t xml:space="preserve">77003, 77007, 77008, 77977, 77978, 77979, 78297, 78298, 78299</t>
  </si>
  <si>
    <t xml:space="preserve">Великобритания моб.Lycamobile</t>
  </si>
  <si>
    <t xml:space="preserve">7404, 7405, 74173, 74174, 74175, 7424, 7438, 74400, 74401, 74402, 74403, 74404, 74405, 74406, 74407, 7448, 7459, 7466</t>
  </si>
  <si>
    <t xml:space="preserve">Великобритания моб.Orange</t>
  </si>
  <si>
    <t xml:space="preserve">7409, 7410, 7416, 7419, 7420, 7421, 7422, 7527, 7528, 7529, 7530, 7531, 75320, 75321, 75322, 75323, 75324, 7536, 7556, 7579, 7580, 7581, 7582, 7583, 7772, 7773, 7779, 7790, 7791, 7792, 7794, 7800, 7805, 7807, 7811, 7812, 7813, 7814, 7815, 7816, 7817, 7837, 7854, 7855, 7866, 7870, 7875, 7890, 7891, 7896, 7929, 7964, 7965, 7966, 7967, 7968, 7969, 7970, 7971, 7972, 7973, 7974, 7975, 7976, 7977, 7980, 7989</t>
  </si>
  <si>
    <t xml:space="preserve">Великобритания моб.O2</t>
  </si>
  <si>
    <t xml:space="preserve">7106, 7107, 7381, 7382, 7394, 7395, 7430, 7431, 7461, 7489, 7499, 7510, 7511, 7512, 7513, 7514, 7515, 7516, 7517, 7518, 7519, 7521, 7522, 7523, 7525, 7526, 7540, 7541, 7542, 7543, 7544, 7545, 7546, 7547, 7548, 7549, 7560, 7561, 7562, 7563, 7564, 7565, 7566, 7567, 7568, 7569, 7590, 7591, 7592, 7593, 7594, 7595, 7596, 7597, 7598, 7599, 7701, 7702, 7703, 7704, 7705, 7706, 7707, 7708, 7709, 7710, 7711, 7712, 7713, 7714, 7715, 7716, 7718, 7719, 7720, 7724, 7725, 7729, 7730, 7731, 7732, 7734, 7736, 7738, 7739, 7740, 7742, 7743, 7745, 7746, 7749, 7750, 7751, 7752, 77531, 77532, 77533, 77534, 77535, 77536, 77537, 77538, 77539, 7754, 7756, 7759, 7761, 7762, 7763, 7764, 7783, 7784, 7793, 7801, 7802, 7803, 7808, 7809, 7819, 7820, 7821, 7834, 7835, 7840, 7841, 7842, 7843, 7844, 7845, 7849, 7850, 7851, 7856, 7857, 7858, 7860, 78640, 78641, 78642, 78643, 78645, 78646, 78647, 78648, 78649, 7871, 78720, 78721, 78723, 78724, 78725, 78726, 78728, 78729, 78731, 78732, 78733, 78734, 78735, 78736, 78737, 78738, 78739, 78740, 78741, 78742, 78743, 78746, 78747, 78748, 78749, 7885, 7889, 78923, 78924, 78926, 78927, 78928, 78929, 78932, 78934, 78935, 78936, 78937, 7894, 7895, 7902, 7907, 7912, 7921, 7922, 7923, 7925, 7926, 7927, 7928, 7933, 7934, 7935, 7936, 7938, 7955, 7999</t>
  </si>
  <si>
    <t xml:space="preserve">Великобритания моб.Pager</t>
  </si>
  <si>
    <t xml:space="preserve">76</t>
  </si>
  <si>
    <t xml:space="preserve">Великобритания моб.Personal</t>
  </si>
  <si>
    <t xml:space="preserve">Великобритания моб.T-Mobile</t>
  </si>
  <si>
    <t xml:space="preserve">7300, 7301, 7302, 7303, 7304, 7375, 7376, 7377, 7396, 7398, 7399, 7415, 7432, 7433, 7434, 7483, 7484, 7485, 7486, 7487, 7494, 7495, 7496, 7497, 7498, 7504, 7505, 7506, 7507, 7508, 7534, 7535, 7538, 7539, 7550, 7572, 7573, 7574, 7722, 7726, 7757, 7758, 7804, 7806, 7847, 7852, 7903, 7904, 7905, 7906, 7908, 7910, 7913, 7914, 7930, 7931, 7932, 7939, 794, 7950, 7951, 7952, 7953, 7954, 7956, 7957, 7958, 7959, 7960, 7961, 7962, 7963, 7981, 7982, 7983, 7984, 7985, 7986, 7987</t>
  </si>
  <si>
    <t xml:space="preserve">Великобритания моб.Vodafone</t>
  </si>
  <si>
    <t xml:space="preserve">7340, 7341, 7342, 7379, 7387, 7388, 7391, 7392, 7393, 7407, 7423, 7425, 7435, 7436, 7437, 74416, 7442, 7443, 7444, 7464, 7467, 7468, 7469, 7470, 7471, 7493, 7500, 7501, 7502, 7503, 75374, 7551, 7552, 7553, 7554, 7555, 7557, 7570, 7584, 7585, 7586, 7587, 7717, 7721, 7733, 7741, 7747, 7748, 7760, 7765, 7766, 7767, 7768, 7769, 7770, 7771, 7774, 7775, 7776, 7778, 7780, 7785, 7786, 7787, 7788, 7789, 7795, 7796, 7798, 7799, 7810, 7818, 78224, 78228, 78229, 7823, 7824, 7825, 7826, 7827, 7831, 7833, 7836, 7867, 7876, 7879, 7880, 7881, 7884, 7887, 7899, 7900, 7901, 7909, 7917, 7918, 7919, 7920, 7979, 7990</t>
  </si>
  <si>
    <t xml:space="preserve">Великобритания моб.др.</t>
  </si>
  <si>
    <t xml:space="preserve">Великобритания персональные номера</t>
  </si>
  <si>
    <t xml:space="preserve">Великобритания фикс.Corporate</t>
  </si>
  <si>
    <t xml:space="preserve">55, 56</t>
  </si>
  <si>
    <t xml:space="preserve">Великобритания фикс.Guernsey</t>
  </si>
  <si>
    <t xml:space="preserve">1481</t>
  </si>
  <si>
    <t xml:space="preserve">Великобритания фикс.Jersey</t>
  </si>
  <si>
    <t xml:space="preserve">1534</t>
  </si>
  <si>
    <t xml:space="preserve">Великобритания фикс.VAS</t>
  </si>
  <si>
    <t xml:space="preserve">208779</t>
  </si>
  <si>
    <t xml:space="preserve">Венгрия</t>
  </si>
  <si>
    <t xml:space="preserve">Венгрия Будапешт</t>
  </si>
  <si>
    <t xml:space="preserve">Венгрия моб.Pannon</t>
  </si>
  <si>
    <t xml:space="preserve">20</t>
  </si>
  <si>
    <t xml:space="preserve">Венгрия моб.Tesco</t>
  </si>
  <si>
    <t xml:space="preserve">Венгрия моб.T-Mobile</t>
  </si>
  <si>
    <t xml:space="preserve">30</t>
  </si>
  <si>
    <t xml:space="preserve">Венгрия моб.Vodafone</t>
  </si>
  <si>
    <t xml:space="preserve">Венгрия моб.др.</t>
  </si>
  <si>
    <t xml:space="preserve">45799, 50</t>
  </si>
  <si>
    <t xml:space="preserve">Венгрия премиум</t>
  </si>
  <si>
    <t xml:space="preserve">212921</t>
  </si>
  <si>
    <t xml:space="preserve">Венгрия премиум-2</t>
  </si>
  <si>
    <t xml:space="preserve">212354</t>
  </si>
  <si>
    <t xml:space="preserve">Венесуэла</t>
  </si>
  <si>
    <t xml:space="preserve">Венесуэла Каракас</t>
  </si>
  <si>
    <t xml:space="preserve">212</t>
  </si>
  <si>
    <t xml:space="preserve">Венесуэла моб.</t>
  </si>
  <si>
    <t xml:space="preserve">41, 42</t>
  </si>
  <si>
    <t xml:space="preserve">Виргинские о-ва (Британские)</t>
  </si>
  <si>
    <t xml:space="preserve">284</t>
  </si>
  <si>
    <t xml:space="preserve">Виргинские о-ва (США)</t>
  </si>
  <si>
    <t xml:space="preserve">340</t>
  </si>
  <si>
    <t xml:space="preserve">Вознесения о-в</t>
  </si>
  <si>
    <t xml:space="preserve">Вьетнам</t>
  </si>
  <si>
    <t xml:space="preserve">Вьетнам VAS 1</t>
  </si>
  <si>
    <t xml:space="preserve">106, 1800, 19008, 19009, 198</t>
  </si>
  <si>
    <t xml:space="preserve">Вьетнам VAS 2</t>
  </si>
  <si>
    <t xml:space="preserve">1900</t>
  </si>
  <si>
    <t xml:space="preserve">Вьетнам VSAT</t>
  </si>
  <si>
    <t xml:space="preserve">672, 99</t>
  </si>
  <si>
    <t xml:space="preserve">Вьетнам моб.</t>
  </si>
  <si>
    <t xml:space="preserve">12, 162, 163, 164, 165, 166, 167, 168, 169, 186, 188, 199, 32, 33, 34, 35, 36, 37, 38, 39, 522, 56, 58, 59, 70, 76, 77, 78, 79, 81, 82, 83, 84, 85, 866, 868, 869, 886, 888, 889, 896, 898, 899, 90, 91, 92, 93, 94, 96, 97, 98, 993, 994, 995, 996, 997</t>
  </si>
  <si>
    <t xml:space="preserve">Вьетнам специальные сервисы</t>
  </si>
  <si>
    <t xml:space="preserve">Габон</t>
  </si>
  <si>
    <t xml:space="preserve">Габон моб.Azur</t>
  </si>
  <si>
    <t xml:space="preserve">03, 3</t>
  </si>
  <si>
    <t xml:space="preserve">Габон моб.Celtel</t>
  </si>
  <si>
    <t xml:space="preserve">04, 07, 4, 7</t>
  </si>
  <si>
    <t xml:space="preserve">Габон моб.Libertis</t>
  </si>
  <si>
    <t xml:space="preserve">02, 06, 2, 6</t>
  </si>
  <si>
    <t xml:space="preserve">Габон моб.Telecel</t>
  </si>
  <si>
    <t xml:space="preserve">05, 5</t>
  </si>
  <si>
    <t xml:space="preserve">Гаити</t>
  </si>
  <si>
    <t xml:space="preserve">Гаити моб.</t>
  </si>
  <si>
    <t xml:space="preserve">3, 4, 5, 9</t>
  </si>
  <si>
    <t xml:space="preserve">Гаити моб.Digicel</t>
  </si>
  <si>
    <t xml:space="preserve">281, 29, 31, 34, 36, 37, 38, 39, 44, 46, 47, 48, 49</t>
  </si>
  <si>
    <t xml:space="preserve">Гаити моб.Natcom</t>
  </si>
  <si>
    <t xml:space="preserve">32, 33, 40, 41, 42, 43</t>
  </si>
  <si>
    <t xml:space="preserve">Гайана</t>
  </si>
  <si>
    <t xml:space="preserve">Гайана моб.</t>
  </si>
  <si>
    <t xml:space="preserve">Гайана моб.Digicell</t>
  </si>
  <si>
    <t xml:space="preserve">600, 601, 602, 603, 604, 608, 630, 659, 66, 67, 68, 69</t>
  </si>
  <si>
    <t xml:space="preserve">Гамбия</t>
  </si>
  <si>
    <t xml:space="preserve">Гамбия моб.</t>
  </si>
  <si>
    <t xml:space="preserve">2, 3, 6, 7, 9</t>
  </si>
  <si>
    <t xml:space="preserve">Гана</t>
  </si>
  <si>
    <t xml:space="preserve">Гана Аккра</t>
  </si>
  <si>
    <t xml:space="preserve">Гана моб.</t>
  </si>
  <si>
    <t xml:space="preserve">2, 5</t>
  </si>
  <si>
    <t xml:space="preserve">Гана моб.Airtel</t>
  </si>
  <si>
    <t xml:space="preserve">26, 560, 561</t>
  </si>
  <si>
    <t xml:space="preserve">Гана моб.GLO</t>
  </si>
  <si>
    <t xml:space="preserve">23</t>
  </si>
  <si>
    <t xml:space="preserve">Гана моб.Kasapa</t>
  </si>
  <si>
    <t xml:space="preserve">28</t>
  </si>
  <si>
    <t xml:space="preserve">Гана моб.MTN</t>
  </si>
  <si>
    <t xml:space="preserve">24, 54, 55</t>
  </si>
  <si>
    <t xml:space="preserve">Гана моб.Tigo</t>
  </si>
  <si>
    <t xml:space="preserve">27, 57</t>
  </si>
  <si>
    <t xml:space="preserve">Гана моб.Vodafone</t>
  </si>
  <si>
    <t xml:space="preserve">20, 50</t>
  </si>
  <si>
    <t xml:space="preserve">Гана фикс.Airtel</t>
  </si>
  <si>
    <t xml:space="preserve">307</t>
  </si>
  <si>
    <t xml:space="preserve">Гана фикс.MTN</t>
  </si>
  <si>
    <t xml:space="preserve">308, 318, 328, 338, 348, 358, 368, 378, 388, 398</t>
  </si>
  <si>
    <t xml:space="preserve">Гваделупа</t>
  </si>
  <si>
    <t xml:space="preserve">Гваделупа моб.</t>
  </si>
  <si>
    <t xml:space="preserve">690, 691</t>
  </si>
  <si>
    <t xml:space="preserve">Гватемала</t>
  </si>
  <si>
    <t xml:space="preserve">Гватемала моб.</t>
  </si>
  <si>
    <t xml:space="preserve">Гвинея</t>
  </si>
  <si>
    <t xml:space="preserve">Гвинея моб.Areeba</t>
  </si>
  <si>
    <t xml:space="preserve">64</t>
  </si>
  <si>
    <t xml:space="preserve">Гвинея моб.Cellcom</t>
  </si>
  <si>
    <t xml:space="preserve">65, 67</t>
  </si>
  <si>
    <t xml:space="preserve">Гвинея моб.Intercel</t>
  </si>
  <si>
    <t xml:space="preserve">63</t>
  </si>
  <si>
    <t xml:space="preserve">Гвинея моб.MTN</t>
  </si>
  <si>
    <t xml:space="preserve">Гвинея моб.Orange</t>
  </si>
  <si>
    <t xml:space="preserve">62, 68, 72</t>
  </si>
  <si>
    <t xml:space="preserve">Гвинея моб.Sotelgui</t>
  </si>
  <si>
    <t xml:space="preserve">Гвинея моб.др.</t>
  </si>
  <si>
    <t xml:space="preserve">6, 7</t>
  </si>
  <si>
    <t xml:space="preserve">Гвинея специальные сервисы</t>
  </si>
  <si>
    <t xml:space="preserve">30, 55</t>
  </si>
  <si>
    <t xml:space="preserve">Гвинея-Биссау</t>
  </si>
  <si>
    <t xml:space="preserve">Гвинея-Биссау Harry Group</t>
  </si>
  <si>
    <t xml:space="preserve">Гвинея-Биссау моб.Guinetel</t>
  </si>
  <si>
    <t xml:space="preserve">7, 97</t>
  </si>
  <si>
    <t xml:space="preserve">Гвинея-Биссау моб.MTN</t>
  </si>
  <si>
    <t xml:space="preserve">6, 90, 91, 92, 93, 96</t>
  </si>
  <si>
    <t xml:space="preserve">Гвинея-Биссау моб.Orange</t>
  </si>
  <si>
    <t xml:space="preserve">5, 95</t>
  </si>
  <si>
    <t xml:space="preserve">Гвинея-Биссау премиум</t>
  </si>
  <si>
    <t xml:space="preserve">4997, 4998, 4999</t>
  </si>
  <si>
    <t xml:space="preserve">Германия</t>
  </si>
  <si>
    <t xml:space="preserve">Германия IP Phone</t>
  </si>
  <si>
    <t xml:space="preserve">32</t>
  </si>
  <si>
    <t xml:space="preserve">Германия моб.Argon Networks</t>
  </si>
  <si>
    <t xml:space="preserve">15678</t>
  </si>
  <si>
    <t xml:space="preserve">Германия моб.Lycamobile</t>
  </si>
  <si>
    <t xml:space="preserve">1521</t>
  </si>
  <si>
    <t xml:space="preserve">Германия моб.O2</t>
  </si>
  <si>
    <t xml:space="preserve">157, 159, 163, 176, 177, 178, 179</t>
  </si>
  <si>
    <t xml:space="preserve">Германия моб.O2 роуминг</t>
  </si>
  <si>
    <t xml:space="preserve">1760</t>
  </si>
  <si>
    <t xml:space="preserve">Германия моб.T-Mobile</t>
  </si>
  <si>
    <t xml:space="preserve">151, 160, 170, 171, 175</t>
  </si>
  <si>
    <t xml:space="preserve">Германия моб.T-Mobile роуминг</t>
  </si>
  <si>
    <t xml:space="preserve">1600, 1700, 1750</t>
  </si>
  <si>
    <t xml:space="preserve">Германия моб.Vodafone</t>
  </si>
  <si>
    <t xml:space="preserve">152, 162, 172, 173, 174</t>
  </si>
  <si>
    <t xml:space="preserve">Германия моб.Vodafone роуминг</t>
  </si>
  <si>
    <t xml:space="preserve">1720</t>
  </si>
  <si>
    <t xml:space="preserve">Германия моб.др.</t>
  </si>
  <si>
    <t xml:space="preserve">15, 16, 700, 701</t>
  </si>
  <si>
    <t xml:space="preserve">Германия премиум</t>
  </si>
  <si>
    <t xml:space="preserve">18, 800</t>
  </si>
  <si>
    <t xml:space="preserve">Германия специальные сервисы</t>
  </si>
  <si>
    <t xml:space="preserve">115, 116, 118, 12, 13, 191, 192, 193, 194</t>
  </si>
  <si>
    <t xml:space="preserve">Гибралтар</t>
  </si>
  <si>
    <t xml:space="preserve">Гибралтар моб.</t>
  </si>
  <si>
    <t xml:space="preserve">5, 6</t>
  </si>
  <si>
    <t xml:space="preserve">Гондурас</t>
  </si>
  <si>
    <t xml:space="preserve">Гондурас моб.Celtel</t>
  </si>
  <si>
    <t xml:space="preserve">943, 944, 945, 946, 947, 948, 949, 95, 96, 97, 98, 99</t>
  </si>
  <si>
    <t xml:space="preserve">Гондурас моб.Claro</t>
  </si>
  <si>
    <t xml:space="preserve">3, 87, 88, 89</t>
  </si>
  <si>
    <t xml:space="preserve">Гондурас моб.Hondutel</t>
  </si>
  <si>
    <t xml:space="preserve">7214, 7215, 7216, 7217, 7218, 7219, 7240, 7241, 7250, 7251, 7252, 74100, 74101, 74102, 74103, 74104, 7411, 7412</t>
  </si>
  <si>
    <t xml:space="preserve">Гондурас моб.др.</t>
  </si>
  <si>
    <t xml:space="preserve">7, 8, 9</t>
  </si>
  <si>
    <t xml:space="preserve">Гонконг</t>
  </si>
  <si>
    <t xml:space="preserve">Гонконг моб.</t>
  </si>
  <si>
    <t xml:space="preserve">17, 46, 48, 49, 51, 52, 53, 54, 55, 56, 57, 59, 6, 701, 702, 703, 704, 705, 706, 707, 708, 709, 84, 85, 86, 87, 88, 89, 9</t>
  </si>
  <si>
    <t xml:space="preserve">Гренада</t>
  </si>
  <si>
    <t xml:space="preserve">473</t>
  </si>
  <si>
    <t xml:space="preserve">Гренада моб.</t>
  </si>
  <si>
    <t xml:space="preserve">473402, 473403, 473404, 473405, 473406, 473407, 473409, 473410, 473414, 473415, 473416, 473417, 473418, 473419, 473420, 473421, 473422, 473423, 473424, 473425, 473441, 473446, 473449, 473456, 473457, 473458, 473459, 473520, 473521, 473533, 473534, 473535, 473536, 473537, 473538</t>
  </si>
  <si>
    <t xml:space="preserve">Гренландия</t>
  </si>
  <si>
    <t xml:space="preserve">Гренландия моб.</t>
  </si>
  <si>
    <t xml:space="preserve">2, 4, 5</t>
  </si>
  <si>
    <t xml:space="preserve">Греция</t>
  </si>
  <si>
    <t xml:space="preserve">Греция моб.Cosmote</t>
  </si>
  <si>
    <t xml:space="preserve">697, 698</t>
  </si>
  <si>
    <t xml:space="preserve">Греция моб.Cosmote роуминг</t>
  </si>
  <si>
    <t xml:space="preserve">69710</t>
  </si>
  <si>
    <t xml:space="preserve">Греция моб.Vodafone</t>
  </si>
  <si>
    <t xml:space="preserve">694, 695</t>
  </si>
  <si>
    <t xml:space="preserve">Греция моб.Vodafone роуминг</t>
  </si>
  <si>
    <t xml:space="preserve">69423</t>
  </si>
  <si>
    <t xml:space="preserve">Греция моб.Wind</t>
  </si>
  <si>
    <t xml:space="preserve">690, 693, 699</t>
  </si>
  <si>
    <t xml:space="preserve">Греция моб.Wind роуминг</t>
  </si>
  <si>
    <t xml:space="preserve">69350</t>
  </si>
  <si>
    <t xml:space="preserve">Греция моб.др.</t>
  </si>
  <si>
    <t xml:space="preserve">67, 685, 69, 94</t>
  </si>
  <si>
    <t xml:space="preserve">Греция премиум</t>
  </si>
  <si>
    <t xml:space="preserve">213114, 692354, 692428, 695328, 699046</t>
  </si>
  <si>
    <t xml:space="preserve">Греция премиум1</t>
  </si>
  <si>
    <t xml:space="preserve">210375, 231214, 261451, 692356</t>
  </si>
  <si>
    <t xml:space="preserve">Греция специальные сервисы</t>
  </si>
  <si>
    <t xml:space="preserve">212333, 5005000, 700</t>
  </si>
  <si>
    <t xml:space="preserve">Грузия</t>
  </si>
  <si>
    <t xml:space="preserve">Грузия Magti сеть</t>
  </si>
  <si>
    <t xml:space="preserve">790</t>
  </si>
  <si>
    <t xml:space="preserve">Грузия Silk сеть</t>
  </si>
  <si>
    <t xml:space="preserve">791</t>
  </si>
  <si>
    <t xml:space="preserve">Грузия моб.Geocell</t>
  </si>
  <si>
    <t xml:space="preserve">514, 555, 557, 558, 577, 593</t>
  </si>
  <si>
    <t xml:space="preserve">Грузия моб.Magticom</t>
  </si>
  <si>
    <t xml:space="preserve">551, 591, 595, 596, 598, 599</t>
  </si>
  <si>
    <t xml:space="preserve">Грузия моб.Mobitel</t>
  </si>
  <si>
    <t xml:space="preserve">568, 571, 574, 579, 592, 597</t>
  </si>
  <si>
    <t xml:space="preserve">Грузия моб.SilkNet</t>
  </si>
  <si>
    <t xml:space="preserve">570</t>
  </si>
  <si>
    <t xml:space="preserve">Грузия моб.др.</t>
  </si>
  <si>
    <t xml:space="preserve">Грузия премиум</t>
  </si>
  <si>
    <t xml:space="preserve">55200</t>
  </si>
  <si>
    <t xml:space="preserve">Грузия специальные сервисы</t>
  </si>
  <si>
    <t xml:space="preserve">72, 76</t>
  </si>
  <si>
    <t xml:space="preserve">Грузия Тбилиси</t>
  </si>
  <si>
    <t xml:space="preserve">Гуам</t>
  </si>
  <si>
    <t xml:space="preserve">671</t>
  </si>
  <si>
    <t xml:space="preserve">Дания</t>
  </si>
  <si>
    <t xml:space="preserve">Дания моб.Hi3G</t>
  </si>
  <si>
    <t xml:space="preserve">2597, 31, 426, 4271, 4272, 4273, 4274, 4283, 4291, 4292, 4294, 4295, 5069, 5211, 5212, 535, 536, 537, 538, 605, 9380, 9384, 9385, 9386, 9387, 9388, 9389, 939</t>
  </si>
  <si>
    <t xml:space="preserve">Дания моб.Lycatel</t>
  </si>
  <si>
    <t xml:space="preserve">5064, 713, 714, 715, 716, 718, 914, 916, 917</t>
  </si>
  <si>
    <t xml:space="preserve">Дания моб.TDC</t>
  </si>
  <si>
    <t xml:space="preserve">20, 21, 23, 24, 2591, 2592, 2593, 2595, 2596, 2598, 29, 30, 31312, 3710010, 40, 4275, 5060, 5061, 51, 5210, 5220, 5230, 5240, 5250, 5254, 5256, 5257, 5258, 6099, 61, 63604, 63605, 63606, 7170, 7172, 7177, 7192, 8140, 8141, 8142, 8143, 8144, 8145, 8161, 8171, 8172, 8173, 8174, 8175, 8177, 8188, 911, 912, 9130, 9152, 9153, 9154, 9155, 9156, 9157, 9158, 9189, 921, 9221, 9222, 9240, 9241, 9242, 9243, 9244, 9270, 9271, 9272, 9282, 9290, 9299, 9310, 9320, 9330, 9331, 9340, 9381, 9382</t>
  </si>
  <si>
    <t xml:space="preserve">Дания моб.Telenor</t>
  </si>
  <si>
    <t xml:space="preserve">206, 207, 208, 209, 22, 251, 252, 253, 254, 255, 256, 257, 258, 2594, 25980, 2599, 319, 347, 348, 356, 37100108, 37100110, 37100111, 37100112, 37100113, 37100114, 37100115, 37100116, 37100117, 405, 406, 407, 408, 409, 41, 424, 425, 4260, 4270, 4280, 4281, 4284, 4285, 4287, 4288, 4289, 4290, 4293, 501, 502, 503, 504, 505, 5062, 5065, 5066, 5067, 5068, 507, 508, 509, 5222, 5225, 5233, 5242, 5244, 525, 526, 527, 528, 529, 531, 5333, 5390, 5391, 5392, 5393, 5394, 5395, 5396, 5397, 5399, 6050, 606, 607, 608, 6090, 6091, 6092, 6093, 6094, 6095, 6096, 6097, 618, 619, 711, 712, 7171, 7173, 7174, 7175, 7176, 7178, 7179, 7190, 7191, 7193, 7194, 7195, 7196, 7199, 811, 812, 8130, 8131, 8132, 8133, 8134, 8135, 8136, 81372, 81379, 815, 8160, 8162, 8163, 8164, 8165, 8166, 8167, 8168, 8169, 8170, 8176, 8178, 8179, 8180, 8181, 8182, 8183, 8184, 8185, 8186, 8187, 8189, 819, 9110, 9111, 9112, 9113, 9114, 9119, 9121, 9131, 9132, 9133, 9134, 9135, 9136, 9137, 9138, 9139, 9150, 9151, 9159, 9180, 9181, 9182, 9183, 9184, 9185, 9186, 9187, 9188, 919, 9218, 9219, 9220, 9224, 9246, 9247, 9248, 9249, 925, 926, 9273, 9274, 9275, 9276, 9277, 9278, 9279, 9284, 9285, 9286, 9287, 9288, 9289, 9291, 9292, 9293, 9294, 9295, 9296, 9297, 9298, 9312, 9313, 9314, 9315, 9316, 9317, 9318, 9321, 9322, 93285, 93286, 93287, 93288, 93289, 93365, 93366, 93367, 93368, 93369, 9339, 9341, 9349, 935</t>
  </si>
  <si>
    <t xml:space="preserve">Дания моб.Telia</t>
  </si>
  <si>
    <t xml:space="preserve">2395, 26, 27, 28, 371000, 420, 421, 422, 423, 4276, 4277, 4278, 4279, 4282, 4286, 4296, 4297, 4298, 4299, 5188, 5189, 521, 522, 523, 524, 5319, 532, 533, 534, 601, 602, 603, 604, 6098, 6146</t>
  </si>
  <si>
    <t xml:space="preserve">Дания моб.др.</t>
  </si>
  <si>
    <t xml:space="preserve">250, 259, 3447, 3449, 4747, 494, 500, 60, 71, 81, 90, 91, 92, 93, 944, 9481, 9777</t>
  </si>
  <si>
    <t xml:space="preserve">Демократическая Республика Конго</t>
  </si>
  <si>
    <t xml:space="preserve">Демократическая Республика Конго моб.</t>
  </si>
  <si>
    <t xml:space="preserve">8, 9</t>
  </si>
  <si>
    <t xml:space="preserve">Демократическая Республика Конго моб.Airtel</t>
  </si>
  <si>
    <t xml:space="preserve">97, 98, 99</t>
  </si>
  <si>
    <t xml:space="preserve">Демократическая Республика Конго моб.Orange</t>
  </si>
  <si>
    <t xml:space="preserve">80, 84, 85, 89</t>
  </si>
  <si>
    <t xml:space="preserve">Демократическая Республика Конго моб.Orange roaming</t>
  </si>
  <si>
    <t xml:space="preserve">89909</t>
  </si>
  <si>
    <t xml:space="preserve">Демократическая Республика Конго моб.Vodacom</t>
  </si>
  <si>
    <t xml:space="preserve">81, 82</t>
  </si>
  <si>
    <t xml:space="preserve">Демократическая Республика Конго моб.др</t>
  </si>
  <si>
    <t xml:space="preserve">73, 78, 87, 88</t>
  </si>
  <si>
    <t xml:space="preserve">Демократическая Республика Конго специальные сервисы</t>
  </si>
  <si>
    <t xml:space="preserve">123, 124, 127, 133, 141, 42, 43, 73810, 770, 8093, 8098, 8099, 86</t>
  </si>
  <si>
    <t xml:space="preserve">Джибути</t>
  </si>
  <si>
    <t xml:space="preserve">Джибути моб.</t>
  </si>
  <si>
    <t xml:space="preserve">Диего Гарсия</t>
  </si>
  <si>
    <t xml:space="preserve">Доминика</t>
  </si>
  <si>
    <t xml:space="preserve">767</t>
  </si>
  <si>
    <t xml:space="preserve">Доминика моб.</t>
  </si>
  <si>
    <t xml:space="preserve">767225, 767235, 767245, 767265, 767275, 767276, 767277, 767285, 767295, 767315, 767316, 767317, 767420, 767421, 76761</t>
  </si>
  <si>
    <t xml:space="preserve">Доминиканская Республика</t>
  </si>
  <si>
    <t xml:space="preserve">809, 829, 849</t>
  </si>
  <si>
    <t xml:space="preserve">Доминиканская Республика моб.Orange</t>
  </si>
  <si>
    <t xml:space="preserve">809601, 809602, 809603, 809605, 809607, 809608, 809609, 809610, 809613, 809627, 809653, 809654, 809657, 809660, 809702, 809703, 809704, 809705, 809706, 809708, 809712, 809713, 809714, 809715, 809779, 809780, 809781, 809801, 809802, 809803, 809804, 809805, 809815, 809816, 809817, 809819, 809820, 809845, 809846, 809847, 809848, 809849, 809850, 809851, 809852, 809853, 809854, 809855, 809856, 809857, 809858, 8098597, 8098598, 80985990, 80985991, 80985992, 80985993, 80985994, 80985995, 80985996, 80985997, 80986, 809873, 809875, 809876, 809877, 809878, 809879, 809880, 809881, 809882, 809883, 809884, 809885, 809886, 809889, 809890, 809899, 809901, 809902, 809903, 809904, 809905, 809906, 809907, 809909, 809910, 809912, 809913, 809914, 809915, 809916, 809917, 809918, 809919, 809923, 809924, 809931, 809935, 809949, 809958, 809961, 809962, 809963, 809964, 809965, 809966, 809967, 809968, 809969, 809972, 809973, 809974, 809975, 809977, 809978, 809979, 809980, 809981, 809982, 809983, 809984, 809986, 809988, 809989, 809991, 809993, 809994, 809995, 809996, 829204, 829221, 829261, 829262, 829263, 829273, 829274, 829275, 829276, 829278, 829279, 829281, 829284, 829285, 829286, 829299, 829301, 829305, 829308, 829333, 829375, 829379, 829399, 829401, 829404, 829410, 829447, 829448, 829450, 829537, 829539, 829540, 829542, 829554, 829556, 829557, 829558, 829559, 829560, 829561, 829562, 829563, 829564, 829566, 829568, 829569, 829570, 829571, 829572, 829573, 829574, 829576, 829577, 829578, 829579, 829580, 829584, 829585, 829586, 829587, 829589, 829591, 829592, 829598, 829601, 829602, 829603, 829604, 829605, 829606, 829610, 829616, 829630, 829633, 829640, 829644, 829650, 829660, 829662, 829664, 829669, 829677, 829678, 829686, 829696, 829697, 829701, 829702, 829705, 829707, 829708, 829709, 829712, 829713, 829714, 829715, 829716, 829717, 829718, 829719, 829720, 829721, 829722, 829723, 829725, 829726, 829727, 829728, 829729, 829730, 829731, 829747, 829754, 829757, 829770, 829779, 829787, 829797, 829801, 829804, 829806, 829807, 829808, 829810, 829820, 829826, 829830, 829838, 829845, 829846, 829847, 829848, 829849, 829850, 829851, 829855, 829858, 829859, 829860, 829861, 829863, 829864, 829865, 829866, 829868, 829870, 829872, 829874, 829875, 829876, 829877, 829878, 829880, 829881, 829882, 829883, 829884, 829885, 829886, 829887, 829889, 829890, 829891, 829892, 829898, 829901, 829902, 829903, 829904, 829905, 829906, 829907, 829908, 829909, 829910, 829912, 829913, 829914, 829915, 829916, 829917, 829918, 829919, 82992, 829930, 829932, 829933, 829934, 829936, 829937, 829938, 829939, 829941, 829942, 829943, 829944, 829945, 829970, 829979, 829987, 829988, 829989, 829990, 829993, 829994, 849243, 849244, 849245, 849246, 849247, 849248, 849249, 84925, 849260, 849261, 849262, 849263, 849264, 849265, 849266, 849267, 849607, 849620, 849621, 849623, 849624, 849626, 849627, 849628, 849629, 84963, 849642, 849707, 849720, 849750, 849751, 849752, 849753, 849754, 849763, 849785, 849802, 849803, 849804, 849806, 849815, 849816, 849817, 849845, 849846, 849847, 849848, 84985, 849860, 849861, 849862, 849863, 849864, 849865, 849867, 849868, 849869, 849873, 849875, 849876, 849878, 849879, 849880, 849881, 849882, 849883, 849884, 849885, 849886, 849889, 849912, 849915, 849916, 849917, 849918, 849919, 849925</t>
  </si>
  <si>
    <t xml:space="preserve">Доминиканская Республика моб.Viva</t>
  </si>
  <si>
    <t xml:space="preserve">809215, 809216, 809217, 809218, 809219, 809302, 809303, 809304, 809305, 809306, 809307, 809308, 809309, 809315, 809316, 809317, 809318, 809319, 809401, 809402, 809403, 809404, 809405, 809407, 809408, 809409, 809410, 809413, 809415, 809416, 809417, 809418, 809419, 809420, 809421, 809423, 809430, 809431, 809432, 809433, 809434, 809436, 809437, 809438, 809439, 80944, 809614, 809617, 809619, 809709, 809716, 809717, 809718, 809719, 809777, 809818, 809997, 809998, 829215, 829303, 829304, 829306, 829307, 829309, 829402, 829403, 829405, 829407, 829408, 829409, 829412, 829413, 829414, 829415, 829416, 829417, 829430, 829440, 829441, 829442, 829443, 829444, 829445, 829446, 829449, 829777, 829818, 849213, 849215, 849216, 849217, 849218, 849219, 849230, 849231, 849232, 849233, 849234, 849235, 849239, 849240, 849241, 849242, 849305, 849318, 849367, 849416, 849437, 849484, 849542, 849569, 849573, 849587, 849590, 849701, 849711, 849727, 849739, 849797, 849814, 849828, 849874, 849993</t>
  </si>
  <si>
    <t xml:space="preserve">Доминиканская Республика моб.др.</t>
  </si>
  <si>
    <t xml:space="preserve">809201, 809203, 809204, 809205, 809206, 809207, 809208, 809209, 809210, 809212, 809214, 8092223, 8092224, 8092225, 809223, 809224, 809225, 809228, 809229, 809230, 809232, 809235, 8092480, 8092482, 8092484, 8092485, 8092486, 8092487, 8092488, 809249, 809250, 809251, 809252, 809253, 809254, 809256, 809257, 809258, 809259, 809260, 809264, 809265, 809266, 809267, 809268, 809269, 809270, 809271, 809272, 809280, 809281, 809282, 809283, 809284, 809292, 809293, 809297, 809298, 809299, 809301, 809310, 809313, 809321, 809322, 809323, 809324, 809325, 809326, 809327, 809330, 809340, 809341, 809342, 809343, 809344, 809345, 809348, 80935, 809360, 809361, 809366, 809370, 809371, 809374, 809376, 809377, 809383, 809386, 809387, 809389, 80939, 809406, 809424, 809425, 809426, 809427, 809428, 809429, 809451, 809452, 809453, 809454, 809456, 809457, 809458, 809459, 809460, 809461, 809462, 809463, 809464, 809465, 809467, 8094701, 8094702, 8094703, 8094704, 8094705, 8094706, 8094707, 8094708, 809474, 809477, 809478, 809479, 809480, 809481, 809484, 809485, 809486, 809488, 80949, 809501, 809502, 809504, 809505, 809506, 809507, 809509, 809510, 809512, 809513, 809514, 809515, 809516, 809517, 809519, 809520, 80954290, 80954291, 80954292, 80954293, 80954295, 80954296, 80954297, 80954298, 8095430, 8095432, 8095433, 8095434, 8095435, 8095436, 8095437, 8095438, 8095439, 8095450, 8095451, 8095454, 8095456, 8095459, 809546, 809604, 809606, 809615, 809618, 809624, 809628, 809629, 809630, 809631, 809632, 809634, 809635, 809637, 809639, 80964, 809650, 809651, 809652, 809656, 809658, 809659, 809661, 809662, 809663, 809664, 809665, 809666, 809667, 809668, 809669, 809670, 809671, 809672, 809673, 809674, 809675, 809676, 809677, 809678, 809693, 809694, 809696, 809697, 809698, 809707, 809710, 809720, 809721, 809722, 809723, 809727, 809729, 809742, 809743, 809747, 809749, 809750, 809751, 809752, 809753, 809754, 809756, 809757, 809758, 809759, 809760, 809761, 809762, 809763, 809764, 809765, 809767, 809768, 809769, 809771, 809772, 809773, 809774, 809775, 809776, 809778, 809782, 809783, 809785, 809786, 809787, 809789, 809790, 809791, 809796, 809798, 809812, 809814, 809821, 809827, 809828, 809829, 809834, 809835, 809836, 809837, 809838, 809839, 809840, 809841, 809842, 809843, 809844, 809871, 809874, 809888, 809891, 809897, 809928, 809929, 809932, 809938, 809939, 809940, 809941, 809942, 809943, 809944, 809945, 809946, 809952, 809953, 809956, 809990, 809992, 809999, 829201, 829202, 829203, 829205, 829206, 829207, 829208, 829209, 829210, 829212, 829213, 829214, 829216, 829217, 829218, 829219, 829220, 829222, 829223, 829228, 829230, 829232, 829233, 829246, 829248, 829250, 829252, 829255, 829257, 829258, 829259, 829260, 829264, 829265, 829266, 829267, 829268, 829269, 829270, 829271, 829272, 829277, 829280, 829282, 829283, 829287, 829288, 829289, 829290, 829291, 829292, 829293, 829294, 829295, 829296, 829297, 829298, 829302, 829310, 829312, 829313, 829314, 829315, 829316, 829317, 829318, 829319, 82932, 829330, 829331, 829332, 829334, 829335, 829336, 829337, 829338, 829339, 82934, 82935, 82936, 829370, 829371, 829372, 829373, 829374, 829376, 829377, 82938, 829390, 829391, 829392, 829393, 829394, 829395, 829396, 829397, 829398, 829406, 829418, 829419, 82942, 829431, 829432, 829436, 829437, 829438, 829439, 829451, 829452, 829453, 829454, 829455, 829456, 829457, 829458, 829459, 82946, 829470, 829471, 829472, 829474, 829475, 829477, 829478, 829479, 829491, 829492, 829493, 829494, 829496, 829497, 829498, 829499, 829502, 829504, 829505, 829506, 829508, 829509, 829510, 829512, 829513, 829514, 829515, 829517, 829518, 829519, 82952, 829531, 829532, 829533, 829534, 829536, 829543, 829546, 829548, 829549, 829550, 829551, 829552, 829553, 829599, 829613, 829618, 829619, 829629, 829631, 829632, 829634, 829635, 829636, 829637, 829638, 829639, 829641, 829642, 829643, 829645, 829646, 829647, 829648, 829649, 829651, 829652, 829653, 829654, 829655, 829656, 829657, 829658, 829659, 829661, 829663, 829665, 829667, 829668, 829670, 829671, 829672, 829673, 829674, 829675, 829676, 829679, 829680, 829682, 829683, 829684, 829685, 829689, 829690, 829691, 829692, 829693, 829694, 829695, 829698, 829699, 829703, 829704, 829706, 829710, 829740, 829741, 829742, 829743, 829744, 829745, 829748, 829749, 829750, 829751, 829752, 829753, 829755, 829756, 829758, 829759, 82976, 829771, 829772, 829773, 829774, 829775, 829776, 829778, 829780, 829781, 829782, 829783, 829784, 829785, 829786, 829788, 829789, 829790, 829791, 829792, 829793, 829794, 829795, 829796, 829798, 829799, 829802, 829803, 829805, 829812, 829814, 829815, 829816, 829817, 829819, 829821, 829827, 829828, 829835, 829836, 829837, 829839, 829840, 829841, 829842, 829843, 829844, 829852, 829853, 829854, 829856, 829857, 829862, 829867, 829869, 829871, 829873, 829879, 829894, 829899, 829931, 829935, 829940, 829957, 829958, 829959, 82996, 829972, 829973, 829974, 829975, 829977, 829978, 829980, 829981, 829982, 829983, 829984, 829985, 829986, 829991, 849201, 849203, 849205, 849206, 849207, 849208, 849209, 849210, 849212, 849214, 84922, 849330, 849340, 849341, 849342, 849343, 849344, 849350, 849351, 849352, 849353, 849354, 849356, 849357, 849358, 849359, 849360, 849401, 849402, 849403, 849404, 849405, 849406, 849407, 849408, 849409, 849410, 84945, 849650, 849651, 849652, 849653, 849654, 849655, 849656, 849657, 849658, 849710</t>
  </si>
  <si>
    <t xml:space="preserve">Доминиканская Республика Санто Доминго</t>
  </si>
  <si>
    <t xml:space="preserve">809202, 809213, 809220, 809221, 8092220, 8092221, 8092222, 8092226, 8092227, 8092228, 80922291, 809227, 809231, 809234, 809236, 809237, 809238, 809239, 8092403, 80924093, 80924300, 80924301, 80924302, 80924305, 80924306, 80924307, 8092433, 80924350, 80924351, 80924352, 80924353, 80924354, 80924355, 80924356, 8092438, 809245, 8092550, 8092551, 8092552, 8092553, 8092554, 8092555, 8092556, 8092557, 8092558, 80925590, 80925591, 80925592, 80925593, 80925594, 80925595, 80925596, 80925597, 80925598, 809262, 809263, 809273, 809274, 8092850, 8092851, 8092852, 8092853, 8092854, 8092855, 8092856, 8092857, 80928581, 80928585, 80928586, 80928587, 80928588, 80928589, 8092859, 809286, 809287, 809289, 809312, 809314, 809328, 809331, 809332, 809333, 809334, 809335, 809338, 8093620, 8093621, 8093622, 8093623, 8093624, 8093625, 8093626, 8093627, 80936280, 80936281, 80936282, 80936283, 80936284, 80936285, 80936286, 80936287, 80936288, 8093630, 8093631, 8093632, 8093633, 8093634, 8093635, 8093636, 8093637, 8093638, 809364, 809368, 809372, 80937304, 80937305, 80937306, 80937307, 80937308, 80937309, 8093731, 8093732, 8093733, 8093734, 8093735, 8093736, 8093737, 8093738, 8093739, 809375, 809378, 809379, 809381, 809384, 809385, 809388, 809412, 809414, 809422, 809435, 809450, 8094700, 8094709, 809472, 809473, 809475, 8094760, 8094761, 8094762, 80947630, 80947631, 80947632, 80947633, 80947634, 80947635, 80947636, 80947637, 80947638, 8094764, 8094765, 8094766, 8094767, 8094768, 8094769, 809482, 809483, 809487, 809503, 809508, 809518, 8095234, 8095235, 8095236, 8095237, 80952390, 80952392, 80952393, 80952394, 80952395, 80952396, 80952397, 80952398, 80952399, 8095265, 80952690, 809530, 809531, 809532, 809533, 809534, 809535, 809536, 809537, 8095384, 8095385, 8095386, 8095387, 8095388, 8095389, 8095390, 8095394, 8095395, 8095396, 8095397, 8095398, 80953990, 809540, 809541, 8095420, 8095421, 8095422, 8095423, 8095424, 8095425, 8095426, 8095427, 8095428, 80954299, 8095431, 809544, 8095452, 8095453, 8095455, 8095457, 8095458, 809547, 809548, 809549, 80955964, 80955965, 80955966, 80955967, 80955968, 80955969, 8095597, 8095598, 80955990, 80955991, 80956, 809590, 8095910, 8095911, 8095912, 8095913, 8095914, 8095915, 8095916, 8095917, 8095918, 80959190, 80959191, 809592, 809593, 809594, 809595, 809596, 809597, 8095980, 8095981, 8095982, 8095983, 8095984, 8095985, 8095986, 8095987, 8095988, 80959890, 80959891, 80959892, 80959893, 80959894, 80959895, 80959896, 80959897, 8095990, 8095991, 8095992, 8095993, 8095994, 8095995, 8095996, 8095997, 8095998, 80959990, 80959991, 80959992, 80959993, 80959994, 80959995, 80959996, 80959997, 809616, 809620, 809621, 809622, 809623, 8096330, 8096331, 8096332, 8096333, 8096334, 80963352, 80963353, 80963354, 80963355, 80963356, 80963357, 80963358, 80963359, 8096336, 8096337, 8096338, 8096339, 809636, 809638, 809655, 809681, 809682, 809683, 809684, 809685, 809686, 809687, 809688, 809689, 8096921, 80969220, 80969221, 809695, 809699, 809700, 809701, 80972600, 80972607, 80972608, 80972609, 8097261, 8097262, 8097263, 8097264, 8097265, 8097266, 80972670, 80972671, 80972672, 80972673, 80972674, 80972675, 8097268, 809728, 809730, 8097310, 8097311, 8097312, 8097313, 8097314, 8097315, 8097316, 8097317, 80973180, 80973181, 80973182, 80973183, 80973184, 80973185, 80973186, 809732, 8097350, 8097351, 8097352, 8097353, 8097354, 8097355, 8097356, 8097357, 80973580, 80973581, 80973582, 80973583, 80973584, 80973585, 8097381, 8097382, 8097383, 8097384, 8097385, 8097386, 8097387, 80973880, 8097400, 8097401, 8097402, 8097403, 8097404, 8097405, 8097406, 8097407, 8097408, 80974090, 80974091, 80974092, 80974093, 80974094, 80974095, 8097410, 8097411, 8097412, 8097413, 8097414, 8097415, 8097416, 8097417, 80974180, 80974181, 80974182, 80974183, 80974184, 80974185, 80974186, 80974187, 80974188, 809745, 8097480, 8097481, 8097482, 8097483, 8097484, 8097485, 8097486, 8097487, 8097488, 80974890, 809766, 8097700, 8097701, 8097702, 80977030, 8097708, 80977090, 80978406, 80978407, 80978408, 80978409, 8097841, 8097842, 8097843, 8097844, 8097845, 8097846, 8097847, 8097848, 8097849, 809788, 809792, 8097930, 8097931, 8097932, 8097933, 8097934, 8097935, 8097936, 8097937, 8097938, 80979390, 80979391, 80979392, 80979393, 8097941, 8097942, 8097943, 8097944, 8097945, 8097946, 8097947, 80979480, 80979481, 80979482, 80979483, 80979484, 80979485, 80979486, 80979487, 80979488, 80979510, 80979550, 80979551, 80979552, 80979553, 80979554, 80979555, 80979565, 80979705, 80979706, 80979707, 80979708, 80979709, 8097971, 8097972, 8097973, 8097974, 8097975, 8097976, 8097977, 8097978, 809807, 8098260, 8098261, 8098262, 8098263, 8098264, 8098265, 8098266, 80982671, 80982672, 80982673, 80982674, 80982675, 80982676, 80982677, 80982678, 80982679, 8098268, 8098269, 8098590, 8098591, 8098592, 8098593, 8098594, 8098596, 80985998, 80985999, 809870, 809872, 809887, 809893, 809908, 809920, 809922, 809925, 809926, 809930, 809934, 809937, 809947, 809948, 809950, 8099550, 8099551, 8099552, 8099553, 8099554, 8099555, 8099556, 8099557, 8099558, 80995590, 80995591, 80995592, 80995593, 80995594, 80995595, 8099600, 8099601, 8099602, 8099603, 8099604, 8099605, 8099606, 8099607, 80996080, 80996081, 80996082, 80996083, 80996084, 80996085, 80996086, 80996087, 8099850, 8099851, 8099852, 8099853, 8099854, 8099855, 8099856, 8099857, 80998580, 80998581, 80998582, 80998583, 80998584, 8099859, 809987, 829226, 829229, 829236, 829249, 829251, 829254, 829256, 829378, 829433, 8294345, 8294347, 8294348, 8294352, 8294355, 8294356, 8294357, 8294358, 8294359, 829473, 829476, 829495, 829501, 829503, 829507, 829516, 82953045, 82953046, 82953047, 82953048, 82953049, 8295305, 8295306, 8295307, 8295308, 8295309, 829535, 829538, 829541, 8295445, 8295446, 8295447, 82954480, 829545, 829547, 829565, 829567, 829590, 829593, 829594, 829595, 829596, 829597, 829607, 829608, 829609, 829612, 829666, 829681, 829687, 829688, 829732, 829733, 829734, 829735, 829736, 829737, 829738, 829739, 829831, 829832, 829833, 829834, 829893, 829946, 829948, 829950, 829951, 829952, 829953, 829954, 829955, 829995, 829998, 829999, 849622, 849914, 849936, 849943, 849944</t>
  </si>
  <si>
    <t xml:space="preserve">Египет</t>
  </si>
  <si>
    <t xml:space="preserve">Египет Египет Каир</t>
  </si>
  <si>
    <t xml:space="preserve">Египет моб.Etisalat</t>
  </si>
  <si>
    <t xml:space="preserve">Египет моб.MobiNil</t>
  </si>
  <si>
    <t xml:space="preserve">Египет моб.Telecom Egypt</t>
  </si>
  <si>
    <t xml:space="preserve">15</t>
  </si>
  <si>
    <t xml:space="preserve">Египет моб.Vodafone</t>
  </si>
  <si>
    <t xml:space="preserve">Египет моб.др.</t>
  </si>
  <si>
    <t xml:space="preserve">Замбия</t>
  </si>
  <si>
    <t xml:space="preserve">Замбия  моб.Airtel</t>
  </si>
  <si>
    <t xml:space="preserve">Замбия  моб.MTN</t>
  </si>
  <si>
    <t xml:space="preserve">96</t>
  </si>
  <si>
    <t xml:space="preserve">Замбия  моб.др.</t>
  </si>
  <si>
    <t xml:space="preserve">94, 98, 99</t>
  </si>
  <si>
    <t xml:space="preserve">Замбия моб.Zamtel</t>
  </si>
  <si>
    <t xml:space="preserve">95</t>
  </si>
  <si>
    <t xml:space="preserve">Западное Самоа</t>
  </si>
  <si>
    <t xml:space="preserve">Зимбабве</t>
  </si>
  <si>
    <t xml:space="preserve">Зимбабве VoIP</t>
  </si>
  <si>
    <t xml:space="preserve">86</t>
  </si>
  <si>
    <t xml:space="preserve">Зимбабве моб.Econet</t>
  </si>
  <si>
    <t xml:space="preserve">77, 78</t>
  </si>
  <si>
    <t xml:space="preserve">Зимбабве моб.NetOne</t>
  </si>
  <si>
    <t xml:space="preserve">11, 71</t>
  </si>
  <si>
    <t xml:space="preserve">Зимбабве моб.Telecel</t>
  </si>
  <si>
    <t xml:space="preserve">Зимбабве специальные сервисы</t>
  </si>
  <si>
    <t xml:space="preserve">953</t>
  </si>
  <si>
    <t xml:space="preserve">Израиль</t>
  </si>
  <si>
    <t xml:space="preserve">Израиль моб.</t>
  </si>
  <si>
    <t xml:space="preserve">50, 51, 52, 53, 54, 55, 57, 58</t>
  </si>
  <si>
    <t xml:space="preserve">Израиль моб.др.</t>
  </si>
  <si>
    <t xml:space="preserve">151, 153</t>
  </si>
  <si>
    <t xml:space="preserve">Израиль моб.роуминг</t>
  </si>
  <si>
    <t xml:space="preserve">50160, 50170, 5249, 5398, 5441, 5798, 58627</t>
  </si>
  <si>
    <t xml:space="preserve">Израиль Палестинская национальная автономия</t>
  </si>
  <si>
    <t xml:space="preserve">22, 42, 82, 92</t>
  </si>
  <si>
    <t xml:space="preserve">Израиль Палестинская национальная автономия моб.</t>
  </si>
  <si>
    <t xml:space="preserve">56, 59</t>
  </si>
  <si>
    <t xml:space="preserve">Индия</t>
  </si>
  <si>
    <t xml:space="preserve">Индия моб. BSNL</t>
  </si>
  <si>
    <t xml:space="preserve">6026, 6033, 7376, 7380, 7382, 7579, 7587, 7588, 7589, 7597, 7598, 7599, 76258, 76259, 76260, 76278, 76468, 76469, 76470, 76478, 76479, 76480, 76488, 76489, 76490, 76498, 76499, 76500, 76508, 76509, 76510, 76530, 76538, 76539, 76550, 76558, 76559, 76560, 76568, 76569, 76570, 7839, 79010, 79011, 79012, 79013, 79014, 79015, 79016, 8004, 8005, 80780, 80781, 80782, 80783, 80784, 80785, 80787, 80788, 80789, 80796, 8275, 8277, 8278, 8280, 8281, 82898, 82899, 8300, 83010, 83018, 83019, 83040, 83048, 83049, 83300, 83308, 83309, 83310, 83318, 83319, 83320, 83328, 83329, 83330, 83338, 83339, 8480, 8500, 8544, 8547, 8580, 8762, 8763, 8764, 8765, 8887, 8895, 8900, 8901, 8902, 8903, 8985, 8986, 8987, 8988, 8989, 89911, 9180, 9181, 9183, 9184, 9185, 9186, 9187, 9188, 9189, 9190, 9191, 9192, 9194, 9195, 9196, 9197, 93834, 9385, 94, 9530, 9531, 9532, 9683, 9684</t>
  </si>
  <si>
    <t xml:space="preserve">Индия моб. др.</t>
  </si>
  <si>
    <t xml:space="preserve">6000, 6001, 6002, 6003, 6005, 6006, 6009, 6200, 6201, 6202, 6203, 6204, 6205, 6206, 6207, 6209, 6230, 6232, 6235, 6238, 6239, 626, 6280, 6281, 6282, 6283, 6284, 6287, 6289, 6290, 6291, 6292, 6293, 6294, 6295, 6296, 6297, 6299, 6300, 6301, 6302, 6303, 6304, 6305, 6306, 6307, 6309, 63500, 63501, 63502, 63503, 63504, 63505, 63506, 6351, 6352, 6353, 6354, 6355, 6356, 6357, 6358, 6359, 6360, 6361, 6362, 6363, 6364, 6366, 6367, 6369, 6370, 6371, 6372, 6374, 6375, 6376, 6377, 6378, 6379, 638, 639, 6900, 6901, 6909, 6913, 70, 7200, 72010, 72018, 72019, 72020, 72028, 72029, 72030, 72038, 72039, 7204, 7205, 7206, 7207, 7208, 7209, 7210, 72111, 72170, 72172, 72173, 72174, 72175, 72176, 72177, 72178, 7218, 7219, 72200, 72208, 72209, 72210, 72218, 72219, 72220, 72228, 72229, 72230, 72238, 72239, 72240, 72248, 72249, 72250, 72258, 72259, 72260, 72268, 72269, 72270, 72278, 72279, 72280, 72288, 72289, 72290, 72298, 72299, 72300, 72308, 72309, 72310, 72318, 72319, 72320, 72328, 72329, 72330, 72338, 72339, 72340, 72348, 72349, 72350, 72358, 72359, 72360, 72368, 72369, 72370, 72378, 72379, 72380, 72388, 72389, 72390, 72398, 72399, 7240, 72411, 72470, 72472, 72473, 72474, 72475, 72476, 72477, 72478, 7248, 7249, 7250, 72510, 72518, 72519, 72520, 72528, 72529, 72530, 72538, 72539, 72540, 72548, 72549, 72550, 72558, 72559, 72560, 72568, 72569, 72570, 72578, 72579, 72580, 72588, 72589, 7259, 72600, 72608, 72609, 72610, 72618, 72619, 72620, 72628, 72629, 72630, 72638, 72639, 72640, 72648, 72649, 72650, 72658, 72659, 72660, 72668, 72669, 72670, 72678, 72679, 72680, 72688, 72689, 72690, 72698, 72699, 72700, 72708, 72709, 72710, 72718, 72719, 72720, 72728, 72729, 72730, 72738, 72739, 72740, 72748, 72749, 7275, 7276, 7277, 7278, 72790, 72798, 72799, 72800, 72808, 72809, 72810, 72818, 72819, 72820, 72828, 72829, 72830, 72838, 72839, 72840, 72848, 72849, 72850, 72858, 72859, 72860, 72868, 72869, 72870, 72878, 72879, 72880, 72888, 72889, 72890, 72898, 72899, 72900, 72908, 72909, 72910, 72918, 72919, 72920, 72928, 72929, 7293, 72940, 72941, 72948, 72949, 72950, 72958, 72959, 72960, 72968, 72969, 72970, 72978, 72979, 7298, 7299, 730, 7310, 73111, 73170, 73172, 73173, 73174, 73175, 73176, 73177, 73178, 7318, 7319, 73200, 73208, 73209, 73210, 73218, 73219, 73220, 73228, 73229, 73230, 73238, 73239, 73240, 73248, 73249, 73250, 73258, 73259, 73260, 73268, 73269, 73270, 73278, 73279, 73280, 73288, 73289, 73290, 73298, 73299, 7330, 73311, 73370, 73372, 73373, 73374, 73375, 73376, 73377, 73378, 7338, 7339, 7340, 73411, 73470, 73472, 73473, 73474, 73475, 73476, 73477, 73478, 7348, 7349, 735, 73600, 73608, 73609, 73610, 73618, 73619, 73620, 73628, 73629, 73630, 73638, 73639, 73640, 73648, 73649, 73650, 73658, 73659, 73660, 73668, 73669, 73670, 73678, 73679, 73680, 73688, 73689, 73690, 73698, 73699, 73700, 73708, 73709, 73710, 73718, 73719, 73720, 73728, 73729, 7373, 73740, 73748, 73749, 73750, 73758, 73759, 7377, 7378, 7379, 73803, 73804, 73805, 73806, 73807, 73808, 73809, 7381, 7383, 7384, 7385, 7386, 7387, 7388, 7389, 73900, 73908, 73909, 73910, 73918, 73919, 73920, 73928, 73929, 73930, 73938, 73939, 73940, 73948, 73949, 73950, 73958, 73959, 7396, 7397, 7398, 7399, 740, 74100, 74101, 74105, 74107, 74108, 74109, 7411, 74120, 74128, 74129, 74130, 74138, 74139, 74140, 74148, 74149, 7415, 7416, 7417, 7418, 7419, 74200, 74208, 74209, 74210, 74218, 74219, 74220, 74228, 74229, 74230, 74238, 74239, 74240, 74248, 74249, 74250, 74258, 74259, 74260, 74268, 74269, 74270, 74278, 74279, 7428, 7429, 74300, 74308, 74309, 74310, 74318, 74319, 74320, 74328, 74329, 74330, 74338, 74339, 74340, 74348, 74349, 74350, 74358, 74359, 74360, 74368, 74369, 74370, 74378, 74379, 74380, 74388, 74389, 7439, 7440, 74411, 74470, 74472, 74473, 74474, 74475, 74476, 74477, 74478, 7448, 7449, 74500, 74508, 74509, 74510, 74518, 74519, 74520, 74528, 74529, 74530, 74538, 74539, 74540, 74548, 74549, 74550, 74558, 74559, 74560, 74568, 74569, 74570, 74578, 74579, 74580, 74588, 74589, 74590, 74598, 74599, 74600, 74608, 74609, 74610, 74618, 74619, 74620, 74628, 74629, 74630, 74638, 74639, 74640, 74648, 74649, 74650, 74658, 74659, 74660, 74668, 74669, 74670, 74678, 74679, 74680, 74688, 74689, 74690, 74698, 74699, 7470, 74711, 74770, 74772, 74773, 74774, 74775, 74776, 74777, 74778, 7478, 7479, 74800, 74808, 74809, 74810, 74818, 74819, 74820, 74828, 74829, 7483, 74840, 74848, 74849, 74850, 74858, 74859, 74860, 74868, 74869, 74870, 74878, 74879, 7488, 7489, 74900, 74908, 74909, 74910, 74918, 74919, 74920, 74928, 74929, 74930, 74938, 74939, 74940, 74948, 74949, 74950, 74958, 74959, 74960, 74968, 74969, 74970, 74978, 74979, 7498, 7499, 750, 7510, 75111, 75170, 75172, 75173, 75174, 75175, 75176, 75177, 75178, 75179, 7518, 7519, 7520, 75210, 75218, 75219, 75220, 75228, 75229, 75230, 75238, 75239, 75240, 75248, 75249, 75250, 75258, 75259, 75260, 75268, 75269, 75270, 75278, 75279, 75280, 75288, 75289, 75290, 75298, 75299, 75300, 75308, 75309, 75310, 75318, 75319, 75320, 75328, 75329, 75330, 75338, 75339, 75340, 75348, 75349, 75350, 75358, 75359, 75360, 75368, 75369, 75370, 75378, 75379, 75380, 75388, 75389, 75390, 75398, 75399, 75400, 75408, 75409, 75410, 75418, 75419, 75420, 75428, 75429, 75430, 75438, 75439, 75440, 75448, 75449, 75450, 75458, 75459, 75460, 75468, 75469, 75470, 75478, 75479, 75480, 75488, 75489, 7549, 7550, 75510, 75511, 75518, 75570, 75572, 75573, 75574, 75575, 75576, 75577, 75578, 7558, 7559, 75600, 75608, 75609, 75610, 75618, 75619, 75620, 75628, 75629, 75630, 75638, 75639, 75640, 75648, 75649, 75650, 75658, 75659, 7566, 7567, 7568, 7569, 75700, 75708, 75709, 75710, 75718, 75719, 75720, 75728, 75729, 75730, 75738, 75739, 75740, 75748, 75749, 75750, 75758, 75759, 75760, 75768, 75769, 75770, 75778, 75779, 75780, 75788, 75789, 75800, 75808, 75809, 75810, 75818, 75819, 75820, 75828, 75829, 75830, 75838, 75839, 75840, 75848, 75849, 75850, 75858, 75859, 75860, 75868, 75869, 75900, 75908, 75909, 75910, 75918, 75919, 75920, 75928, 75929, 75930, 75938, 75939, 75940, 75948, 75949, 75950, 75958, 75959, 75960, 75968, 75969, 7600, 76010, 76018, 76019, 7602, 76030, 76038, 76039, 76040, 76048, 76049, 76050, 76058, 76059, 76060, 76068, 76069, 7607, 76080, 76088, 76089, 76090, 76098, 76099, 7610, 76110, 76111, 76118, 76119, 76150, 76158, 76159, 76170, 76172, 76173, 76174, 76175, 76176, 76177, 76178, 7618, 7619, 7620, 76210, 76218, 76219, 76220, 76228, 76229, 76230, 76238, 76239, 76240, 76248, 76249, 76250, 76268, 76269, 76270, 76279, 76280, 76288, 76289, 76290, 76298, 76299, 76300, 76308, 76309, 7631, 76320, 76328, 76329, 76330, 76338, 76339, 76340, 76348, 76349, 76350, 76358, 76359, 76360, 76368, 76369, 76370, 76378, 76379, 76380, 76388, 76389, 7639, 76400, 76408, 76409, 76410, 76418, 76419, 76420, 76428, 76429, 76430, 76438, 76439, 76440, 76448, 76449, 76450, 76458, 76459, 76460, 76518, 76519, 76520, 76528, 76529, 7654, 76578, 76579, 76580, 76588, 76589, 76590, 76598, 76599, 76600, 76608, 76609, 76610, 76618, 76619, 76620, 76628, 76629, 76630, 76638, 76639, 76640, 76648, 76649, 7665, 7666, 7667, 7668, 7669, 76700, 76708, 76709, 76710, 76718, 76719, 76720, 76728, 76729, 76730, 76738, 76739, 76740, 76748, 76749, 76750, 76758, 76759, 7676, 7677, 76780, 76781, 76782, 76783, 76784, 76785, 76786, 76788, 76789, 7679, 76800, 76808, 76809, 76810, 76818, 76819, 76820, 76828, 76829, 76830, 76838, 76839, 76840, 76848, 76849, 76850, 76858, 76859, 76860, 76868, 76869, 76870, 76878, 76879, 76880, 76888, 76889, 76890, 76898, 76899, 76900, 76908, 76909, 76910, 76918, 76919, 76920, 76928, 76929, 76930, 76938, 76939, 76940, 76948, 76949, 76950, 76958, 76959, 7696, 7697, 7698, 7699, 77000, 77008, 77009, 77010, 77018, 77019, 7702, 77030, 77038, 77039, 77040, 77048, 77049, 77050, 77058, 77059, 77060, 77068, 77069, 77070, 77078, 77079, 7708, 7709, 7710, 77150, 77158, 77159, 77172, 77173, 77174, 77175, 77176, 77177, 7718, 7719, 77200, 77208, 77209, 77210, 77218, 77219, 77220, 77228, 77229, 77230, 77238, 77239, 77240, 77248, 77249, 77250, 77258, 77259, 77260, 77268, 77269, 77270, 77278, 77279, 77280, 77288, 77289, 77290, 77298, 77299, 77300, 77308, 77309, 77310, 77318, 77319, 77320, 77328, 77329, 77330, 77338, 77339, 77340, 77348, 77349, 7735, 7736, 7737, 7738, 7739, 77400, 77408, 77409, 77410, 77418, 77419, 7742, 77430, 77438, 77439, 77440, 77448, 77449, 77450, 77458, 77459, 77460, 77468, 77469, 77470, 77478, 77479, 77480, 77488, 77489, 77490, 77498, 77499, 77500, 77508, 77509, 77510, 77518, 77519, 77520, 77528, 77529, 77530, 77538, 77539, 77540, 77548, 77549, 77550, 77558, 77559, 77560, 77568, 77569, 77570, 77578, 77579, 77580, 77588, 77589, 77590, 77598, 77599, 7760, 77610, 77618, 77619, 77620, 77628, 77629, 77630, 77638, 77639, 77640, 77648, 77649, 77650, 77658, 77659, 77660, 77668, 77669, 77670, 77678, 77679, 77680, 77688, 77689, 77690, 77698, 77699, 77700, 77708, 77709, 77710, 77718, 77719, 77720, 77728, 77729, 77730, 77738, 77739, 77740, 77748, 77749, 77750, 77758, 77759, 77760, 77768, 77769, 77770, 77778, 77779, 77780, 77788, 77789, 77790, 77798, 77799, 7780, 77810, 77818, 77819, 77820, 77828, 77829, 77830, 77838, 77839, 77840, 77848, 77849, 77850, 77858, 77859, 77860, 77868, 77869, 77870, 77878, 77879, 77880, 77888, 77889, 77890, 77898, 77899, 77900, 77908, 77909, 77910, 77918, 77919, 77920, 77928, 77929, 77930, 77938, 77939, 77940, 77948, 77949, 7795, 7796, 7797, 7798, 7799, 7800, 78010, 78018, 78019, 78020, 78028, 78029, 78030, 78038, 78039, 78040, 78048, 78049, 78050, 78058, 78059, 78060, 78068, 78069, 7807, 7808, 7809, 78100, 78108, 78109, 78110, 78118, 78119, 78120, 78128, 78129, 78130, 78138, 78139, 7814, 78150, 78158, 78159, 78160, 78168, 78169, 78170, 78178, 78179, 78180, 78188, 78189, 78190, 78198, 78199, 78200, 78208, 78209, 78210, 78218, 78219, 78220, 78228, 78229, 78230, 78238, 78239, 78240, 78248, 78249, 78250, 78258, 78259, 78260, 78268, 78269, 7827, 7828, 7829, 7830, 78310, 78318, 78319, 78320, 78328, 78329, 78330, 78338, 78339, 78340, 78348, 78349, 78350, 78358, 78359, 78360, 78368, 78369, 7837, 7838, 78400, 78408, 78409, 78410, 78418, 78419, 7842, 78430, 78438, 78439, 78440, 78448, 78449, 7845, 78460, 78468, 78469, 78470, 78478, 78479, 78480, 78488, 78489, 78490, 78498, 78499, 78500, 78508, 78509, 78510, 78518, 78519, 78520, 78528, 78529, 78530, 78538, 78539, 78540, 78548, 78549, 78550, 78558, 78559, 78560, 78568, 78569, 78570, 78578, 78579, 78580, 78588, 78589, 78590, 78598, 78599, 7860, 78610, 78618, 78619, 78620, 78628, 78629, 78630, 78638, 78639, 78640, 78648, 78649, 78650, 78658, 78659, 78660, 78668, 78669, 78670, 78678, 78679, 78680, 78688, 78689, 7869, 787, 7880, 78811, 78870, 78872, 78873, 78874, 78875, 78876, 78877, 78878, 78879, 7888, 7889, 789, 7900, 79017, 79018, 79019, 7902, 7903, 7904, 7905, 7906, 7907, 7908, 7909, 7970, 7972, 7973, 7974, 7975, 7976, 7977, 7978, 79790, 79797, 79798, 79799, 798, 799, 8000, 8001, 8002, 8003, 80055, 80056, 80057, 80058, 80059, 8006, 8007, 8008, 8009, 8010, 8011, 8012, 8013, 8014, 8015, 8016, 8017, 8018, 8019, 805, 8070, 8072, 8073, 8074, 8075, 8076, 8077, 80786, 8079, 808, 809, 810, 81100, 81108, 81109, 81110, 81118, 81119, 8112, 81130, 81138, 81139, 8114, 8115, 8116, 81170, 81178, 81179, 81180, 81188, 81189, 81190, 81198, 81199, 812, 8130, 81310, 81318, 81319, 81320, 81328, 81329, 81330, 81338, 81339, 81340, 81348, 81349, 81350, 81358, 81359, 81360, 81368, 81369, 81370, 81378, 81379, 81380, 81388, 81389, 81390, 81398, 81399, 814, 81500, 81508, 81509, 81510, 81518, 81519, 81520, 81528, 81529, 81530, 81538, 81539, 81540, 81548, 81549, 81550, 81558, 81559, 81560, 81568, 81569, 81570, 81578, 81579, 81580, 81588, 81589, 81590, 81598, 81599, 8160, 81670, 81672, 81673, 81674, 81675, 81676, 81677, 81678, 8168, 8169, 81700, 81708, 81709, 8171, 81720, 81728, 81729, 81730, 81738, 81739, 81740, 81748, 81749, 81750, 81758, 81759, 81760, 81768, 81769, 81770, 81778, 81779, 8178, 8179, 81800, 81808, 81809, 81810, 81818, 81819, 81820, 81828, 81829, 81830, 81838, 81839, 81840, 81848, 81849, 81850, 81858, 81859, 81860, 81868, 81869, 81870, 81878, 81879, 81880, 81888, 81889, 81890, 81898, 81899, 81900, 81908, 81909, 81910, 81918, 81919, 81920, 81928, 81929, 81930, 81938, 81939, 81940, 81948, 81949, 81950, 81958, 81959, 81960, 81968, 81969, 8197, 81980, 81988, 81989, 81990, 81998, 81999, 8200, 82070, 82072, 82073, 82074, 82075, 82076, 82077, 82078, 8208, 8209, 8210, 82170, 82172, 82173, 82174, 82175, 82176, 82177, 82178, 8218, 8219, 8220, 82210, 82218, 82219, 82220, 82228, 82229, 82230, 82238, 82239, 82240, 82248, 82249, 82250, 82258, 82259, 82260, 82268, 82269, 82270, 82278, 82279, 82280, 82288, 82289, 82290, 82298, 82299, 82300, 82308, 82309, 82310, 82318, 82319, 82320, 82328, 82329, 8233, 82340, 82348, 82349, 8235, 82360, 82368, 82369, 8237, 8238, 8239, 8240, 82470, 82472, 82473, 82474, 82475, 82476, 82477, 82478, 8248, 8249, 8250, 82510, 82518, 82519, 8252, 82530, 82538, 82539, 82540, 82548, 82549, 82550, 82558, 82559, 82560, 82568, 82569, 82570, 82578, 82579, 82580, 82588, 82589, 82590, 82598, 82599, 8260, 82610, 82618, 82619, 82620, 82628, 82629, 82630, 82638, 82639, 8264, 82650, 82658, 82659, 82660, 82668, 82669, 82670, 82678, 82679, 8268, 8269, 8270, 8271, 82720, 82728, 82729, 8273, 82740, 82748, 82749, 82760, 82768, 82769, 82786, 82787, 82788, 8279, 82820, 82828, 82829, 82830, 82838, 82839, 82840, 82848, 82849, 8285, 8286, 8287, 82880, 82888, 82889, 82890, 829, 8302, 8303, 8305, 8306, 8307, 8308, 8309, 8310, 83170, 83172, 83173, 83174, 83175, 83176, 83177, 83178, 8318, 8319, 8320, 83270, 83272, 83273, 83274, 83275, 83276, 83277, 83278, 8328, 8329, 83340, 83348, 83349, 83350, 83358, 83359, 83360, 83368, 83369, 83370, 83378, 83379, 83380, 83388, 83389, 83390, 83398, 83399, 8340, 8341, 83420, 83428, 83429, 83430, 83438, 83439, 8344, 83450, 83458, 83459, 83460, 83468, 83469, 8347, 8348, 8349, 83500, 83508, 83509, 83510, 83518, 83519, 83520, 83528, 83529, 83530, 83538, 83539, 83540, 83548, 83549, 83550, 83558, 83559, 83560, 83568, 83569, 83570, 83578, 83579, 83580, 83588, 83589, 83590, 83598, 83599, 8360, 83670, 83672, 83673, 83674, 83675, 83676, 83677, 83678, 8368, 8369, 83700, 83708, 83709, 83710, 83718, 83719, 83720, 83728, 83729, 83730, 83738, 83739, 8374, 83750, 83758, 83759, 83760, 83768, 83769, 83770, 83778, 83779, 83780, 83788, 83789, 83790, 83798, 83799, 83800, 83808, 83809, 83810, 83818, 83819, 83820, 83828, 83829, 83830, 83838, 83839, 83840, 83848, 83849, 83850, 83858, 83859, 83860, 83868, 83869, 83870, 83878, 83879, 83880, 83888, 83889, 83890, 83898, 83899, 8390, 83910, 83918, 83919, 83920, 83928, 83929, 83930, 83938, 83939, 83940, 83948, 83949, 83950, 83958, 83959, 83960, 83968, 83969, 83970, 83978, 83979, 83980, 83988, 83989, 83990, 83998, 83999, 8400, 8401, 84020, 84028, 84029, 84030, 84038, 84039, 84040, 84048, 84049, 84050, 84058, 84059, 84060, 84068, 84069, 84070, 84078, 84079, 84080, 84088, 84089, 8409, 8410, 84110, 84118, 84119, 84120, 84128, 84129, 84130, 84138, 84139, 84140, 84148, 84149, 84150, 84158, 84159, 84160, 84168, 84169, 84170, 84178, 84179, 84180, 84188, 84189, 84190, 84198, 84199, 8420, 8421, 84220, 84228, 84229, 8423, 84240, 84248, 84249, 84250, 84258, 84259, 84260, 84268, 84269, 8427, 8428, 8429, 843, 84400, 84408, 84409, 84410, 84418, 84419, 84420, 84428, 84429, 84430, 84438, 84439, 84440, 84448, 84449, 8445, 8446, 8447, 8448, 8449, 84500, 84508, 84509, 84510, 84518, 84519, 84520, 84528, 84529, 8453, 84540, 84548, 84549, 84550, 84558, 84559, 84560, 84568, 84569, 84570, 84578, 84579, 84580, 84588, 84589, 8459, 8460, 84610, 84618, 84619, 84620, 84628, 84629, 84630, 84638, 84639, 84640, 84648, 84649, 84650, 84658, 84659, 84660, 84668, 84669, 84670, 84678, 84679, 84680, 84688, 84689, 8469, 84700, 84708, 84709, 84710, 84718, 84719, 84720, 84728, 84729, 84730, 84738, 84739, 84740, 84748, 84749, 84750, 84758, 84759, 84760, 84768, 84769, 84770, 84778, 84779, 84780, 84788, 84789, 84790, 84798, 84799, 84810, 84818, 84819, 84820, 84828, 84829, 84830, 84838, 84839, 84840, 84848, 84849, 84850, 84858, 84859, 8486, 84870, 84878, 84879, 84880, 84888, 84889, 8489, 84900, 84908, 84909, 84910, 84918, 84919, 84920, 84928, 84929, 84930, 84938, 84939, 84940, 84948, 84949, 84950, 84958, 84959, 84960, 84968, 84969, 84970, 84978, 84979, 84980, 84988, 84989, 84990, 84998, 84999, 85010, 85018, 85019, 85020, 85028, 85029, 85030, 85038, 85039, 85040, 85048, 85049, 85050, 85058, 85059, 85060, 85068, 85069, 8507, 8508, 8509, 85100, 85108, 85109, 8511, 85120, 85128, 85129, 85130, 85138, 85139, 85140, 85148, 85149, 85150, 85158, 85159, 85160, 85168, 85169, 85170, 85178, 85179, 85180, 85188, 85189, 85190, 85198, 85199, 85200, 85208, 85209, 8521, 85220, 85228, 85229, 85230, 85238, 85239, 85240, 85248, 85249, 85250, 85258, 85259, 8526, 8527, 8528, 8529, 8530, 85310, 85318, 85319, 85320, 85328, 85329, 85330, 85338, 85339, 85340, 85348, 85349, 85350, 85358, 85359, 85360, 85368, 85369, 85370, 85378, 85379, 85380, 85388, 85389, 85390, 85398, 85399, 85400, 85408, 85409, 85410, 85418, 85419, 85420, 85428, 85429, 85430, 85438, 85439, 85447, 85448, 85449, 85450, 85458, 85459, 85460, 85468, 85469, 85480, 85488, 85489, 85490, 85498, 85499, 85500, 85508, 85509, 85510, 85518, 85519, 85520, 85528, 85529, 8553, 85540, 85548, 85549, 85550, 85558, 85559, 85560, 85568, 85569, 85570, 85578, 85579, 85580, 85588, 85589, 85590, 85598, 85599, 85600, 85608, 85609, 85610, 85618, 85619, 85620, 85628, 85629, 85630, 85638, 85639, 85640, 85648, 85649, 85650, 85658, 85659, 85660, 85668, 85669, 85670, 85678, 85679, 85680, 85688, 85689, 85690, 85698, 85699, 85700, 85708, 85709, 85710, 85718, 85719, 85720, 85728, 85729, 85730, 85738, 85739, 8574, 8575, 85760, 85768, 85769, 85770, 85778, 85779, 85780, 85788, 85789, 85790, 85798, 85799, 85804, 85805, 85806, 85807, 85808, 85809, 85810, 85818, 85819, 85820, 85828, 85829, 85830, 85838, 85839, 85840, 85848, 85849, 85850, 85858, 85859, 85860, 85868, 85869, 85870, 85878, 85879, 85880, 85888, 85889, 85890, 85898, 85899, 8590, 8591, 85920, 85928, 85929, 85930, 85938, 85939, 85940, 85948, 85949, 8595, 85960, 85968, 85969, 8597, 85980, 85988, 85989, 85990, 85998, 85999, 860, 8610, 86170, 86172, 86173, 86174, 86175, 86176, 86177, 86178, 8618, 8619, 86200, 86208, 86209, 86210, 86218, 86219, 86220, 86228, 86229, 86230, 86238, 86239, 86240, 86248, 86249, 86250, 86258, 86259, 86260, 86268, 86269, 86270, 86278, 86279, 86280, 86288, 86289, 86290, 86298, 86299, 8630, 86370, 86372, 86373, 86374, 86375, 86376, 86377, 86378, 8638, 8639, 86400, 86408, 86409, 86410, 86418, 86419, 86420, 86428, 86429, 86430, 86438, 86439, 86440, 86448, 86449, 86450, 86458, 86459, 86460, 86468, 86469, 86470, 86478, 86479, 86480, 86488, 86489, 86490, 86498, 86499, 8650, 8651, 8652, 8653, 86540, 86548, 86549, 8655, 86560, 86568, 86569, 8657, 8658, 86590, 86598, 86599, 8660, 86670, 86672, 86673, 86674, 86675, 86676, 86677, 86678, 8668, 8669, 8670, 86710, 86718, 86719, 86720, 86728, 86729, 86730, 86738, 86739, 86740, 86748, 86749, 8675, 86760, 86768, 86769, 86770, 86778, 86779, 86780, 86788, 86789, 8679, 86800, 86808, 86809, 86810, 86818, 86819, 86820, 86828, 86829, 86830, 86838, 86839, 86840, 86848, 86849, 86850, 86858, 86859, 8686, 8687, 8688, 86890, 86898, 86899, 8690, 86910, 86918, 86919, 86920, 86928, 86929, 86930, 86938, 86939, 86940, 86948, 86949, 8695, 8696, 8697, 8698, 8699, 8700, 87070, 87072, 87073, 87074, 87075, 87076, 87077, 87078, 8708, 8709, 87100, 87108, 87109, 87110, 87118, 87119, 8712, 87130, 87138, 87139, 8714, 87150, 87158, 87159, 87160, 87168, 87169, 87170, 87178, 87179, 87180, 87188, 87189, 87190, 87198, 87199, 87200, 87208, 87209, 87210, 87218, 87219, 8722, 87230, 87238, 87239, 87240, 87248, 87249, 87250, 87258, 87259, 8726, 87270, 87278, 87279, 87280, 87288, 87289, 87290, 87298, 87299, 87300, 87308, 87309, 87310, 87318, 87319, 87320, 87328, 87329, 87330, 87338, 87339, 87340, 87348, 87349, 87350, 87358, 87359, 87360, 87368, 87369, 87370, 87378, 87379, 87380, 87388, 87389, 87390, 87398, 87399, 87400, 87408, 87409, 87410, 87418, 87419, 87420, 87428, 87429, 87430, 87438, 87439, 87440, 87448, 87449, 87450, 87458, 87459, 87460, 87468, 87469, 87470, 87478, 87479, 87480, 87488, 87489, 87490, 87498, 87499, 8750, 87510, 87518, 87519, 87520, 87528, 87529, 87530, 87538, 87539, 8754, 8755, 8756, 8757, 8758, 8759, 8760, 87610, 87618, 87619, 8766, 8767, 8768, 8769, 8770, 87770, 87772, 87773, 87774, 87775, 87776, 87777, 87778, 8778, 8779, 8780, 87870, 87872, 87873, 87874, 87875, 87876, 87877, 87878, 8788, 8789, 8790, 8791, 8792, 8793, 8794, 8795, 8796, 8797, 8798, 8799, 880, 8810, 88110, 88118, 88119, 88120, 88128, 88129, 88130, 88138, 88139, 88140, 88148, 88149, 8815, 88160, 88168, 88169, 8817, 88180, 88188, 88189, 88190, 88198, 88199, 8820, 88210, 88218, 88219, 8822, 88230, 88238, 88239, 8824, 8825, 8826, 8827, 8828, 88290, 88298, 88299, 8830, 88370, 88372, 88373, 88374, 88375, 88376, 88377, 88378, 8838, 8839, 8840, 88470, 88472, 88473, 88474, 88475, 88476, 88477, 88478, 8848, 8849, 8850, 8851, 88520, 88528, 88529, 8853, 88540, 88548, 88549, 88550, 88558, 88559, 88560, 88568, 88569, 88570, 88578, 88579, 8858, 8859, 8860, 8861, 88620, 88628, 88629, 88630, 88638, 88639, 88640, 88648, 88649, 88650, 88658, 88659, 8866, 8867, 88680, 88688, 88689, 88690, 88698, 88699, 887, 8880, 8881, 8882, 8883, 8884, 8885, 8886, 88873, 88874, 88875, 88876, 88877, 88878, 88879, 8888, 8889, 8890, 8891, 8892, 8893, 8894, 8896, 8897, 8898, 8899, 8904, 8905, 8906, 8907, 8908, 8909, 8910, 89170, 89172, 89173, 89174, 89175, 89176, 89177, 89178, 8918, 8919, 8920, 8921, 89220, 89228, 89229, 8923, 89240, 89248, 89249, 8925, 8926, 8927, 8928, 8929, 8930, 89310, 89318, 89319, 89320, 89328, 89329, 89330, 89338, 89339, 89340, 89348, 89349, 89350, 89358, 89359, 89360, 89368, 89369, 89370, 89378, 89379, 89380, 89388, 89389, 8939, 8940, 89410, 89418, 89419, 89420, 89428, 89429, 8943, 89440, 89448, 89449, 89450, 89455, 89458, 89459, 89460, 89468, 89469, 89470, 89478, 89479, 8948, 8949, 8950, 8951, 89520, 89528, 89529, 8953, 8954, 8955, 8956, 8957, 8958, 8959, 8960, 8961, 8962, 89630, 89638, 89639, 89640, 89648, 89649, 89650, 89658, 89659, 89660, 89668, 89669, 8967, 8968, 8969, 897, 8980, 8981, 8982, 8983, 8984, 8999, 9</t>
  </si>
  <si>
    <t xml:space="preserve">Индонезия</t>
  </si>
  <si>
    <t xml:space="preserve">Индонезия Бандунг</t>
  </si>
  <si>
    <t xml:space="preserve">Индонезия города</t>
  </si>
  <si>
    <t xml:space="preserve">251, 341, 361, 61</t>
  </si>
  <si>
    <t xml:space="preserve">Индонезия Джакарта</t>
  </si>
  <si>
    <t xml:space="preserve">Индонезия моб. Indosat roaming</t>
  </si>
  <si>
    <t xml:space="preserve">8160</t>
  </si>
  <si>
    <t xml:space="preserve">Индонезия моб.Exelcom</t>
  </si>
  <si>
    <t xml:space="preserve">817, 818, 819, 859, 877, 878</t>
  </si>
  <si>
    <t xml:space="preserve">Индонезия моб.Exelcom roaming</t>
  </si>
  <si>
    <t xml:space="preserve">81801, 819000</t>
  </si>
  <si>
    <t xml:space="preserve">Индонезия моб.Indosat</t>
  </si>
  <si>
    <t xml:space="preserve">814, 815, 816, 855, 856, 857, 858</t>
  </si>
  <si>
    <t xml:space="preserve">Индонезия моб.Satellite</t>
  </si>
  <si>
    <t xml:space="preserve">868</t>
  </si>
  <si>
    <t xml:space="preserve">Индонезия моб.Telkomsel</t>
  </si>
  <si>
    <t xml:space="preserve">811, 812, 813, 821, 822, 823, 851, 852, 853</t>
  </si>
  <si>
    <t xml:space="preserve">Индонезия моб.Telkomsel roaming</t>
  </si>
  <si>
    <t xml:space="preserve">8110, 8120, 8130, 8210, 8220, 8230, 8520, 8530</t>
  </si>
  <si>
    <t xml:space="preserve">Индонезия моб.др.</t>
  </si>
  <si>
    <t xml:space="preserve">8</t>
  </si>
  <si>
    <t xml:space="preserve">Индонезия Сурабая</t>
  </si>
  <si>
    <t xml:space="preserve">Иордания</t>
  </si>
  <si>
    <t xml:space="preserve">Иордания моб.</t>
  </si>
  <si>
    <t xml:space="preserve">Иордания моб.Orange</t>
  </si>
  <si>
    <t xml:space="preserve">Иордания моб.Umniah</t>
  </si>
  <si>
    <t xml:space="preserve">Иордания моб.Zain</t>
  </si>
  <si>
    <t xml:space="preserve">79</t>
  </si>
  <si>
    <t xml:space="preserve">Ирак</t>
  </si>
  <si>
    <t xml:space="preserve">Ирак Багдад</t>
  </si>
  <si>
    <t xml:space="preserve">Ирак города</t>
  </si>
  <si>
    <t xml:space="preserve">2, 30, 32, 33, 36, 37, 4, 50, 60, 62, 66</t>
  </si>
  <si>
    <t xml:space="preserve">Ирак моб.AsiaCell</t>
  </si>
  <si>
    <t xml:space="preserve">Ирак моб.Fanous</t>
  </si>
  <si>
    <t xml:space="preserve">7480, 7481</t>
  </si>
  <si>
    <t xml:space="preserve">Ирак моб.Itisaluna</t>
  </si>
  <si>
    <t xml:space="preserve">7400, 7401, 7435</t>
  </si>
  <si>
    <t xml:space="preserve">Ирак моб.Korek</t>
  </si>
  <si>
    <t xml:space="preserve">Ирак моб.Mobitel</t>
  </si>
  <si>
    <t xml:space="preserve">Ирак моб.Sana</t>
  </si>
  <si>
    <t xml:space="preserve">Ирак моб.Zain</t>
  </si>
  <si>
    <t xml:space="preserve">78, 79</t>
  </si>
  <si>
    <t xml:space="preserve">Ирак моб.др.</t>
  </si>
  <si>
    <t xml:space="preserve">Ирак специальные сервисы</t>
  </si>
  <si>
    <t xml:space="preserve">821, 822</t>
  </si>
  <si>
    <t xml:space="preserve">Иран</t>
  </si>
  <si>
    <t xml:space="preserve">Иран моб.</t>
  </si>
  <si>
    <t xml:space="preserve">Иран премиум</t>
  </si>
  <si>
    <t xml:space="preserve">909</t>
  </si>
  <si>
    <t xml:space="preserve">Иран Тегеран</t>
  </si>
  <si>
    <t xml:space="preserve">Ирландия</t>
  </si>
  <si>
    <t xml:space="preserve">Ирландия VoIP доступ</t>
  </si>
  <si>
    <t xml:space="preserve">Ирландия моб.Hi3G</t>
  </si>
  <si>
    <t xml:space="preserve">83</t>
  </si>
  <si>
    <t xml:space="preserve">Ирландия моб.Meteor</t>
  </si>
  <si>
    <t xml:space="preserve">85</t>
  </si>
  <si>
    <t xml:space="preserve">Ирландия моб.Meteor роуминг</t>
  </si>
  <si>
    <t xml:space="preserve">857</t>
  </si>
  <si>
    <t xml:space="preserve">Ирландия моб.Vodafone</t>
  </si>
  <si>
    <t xml:space="preserve">Ирландия моб.Vodafone роуминг</t>
  </si>
  <si>
    <t xml:space="preserve">Ирландия моб.др.</t>
  </si>
  <si>
    <t xml:space="preserve">Ирландия моб.О2</t>
  </si>
  <si>
    <t xml:space="preserve">Ирландия персональные номера</t>
  </si>
  <si>
    <t xml:space="preserve">700</t>
  </si>
  <si>
    <t xml:space="preserve">Ирландия универсальный доступ</t>
  </si>
  <si>
    <t xml:space="preserve">818</t>
  </si>
  <si>
    <t xml:space="preserve">Исландия</t>
  </si>
  <si>
    <t xml:space="preserve">Исландия моб.Siminn</t>
  </si>
  <si>
    <t xml:space="preserve">385, 611, 612, 613, 614, 631, 632, 637, 826, 827, 828, 829, 83, 84, 85, 86, 87, 88, 89</t>
  </si>
  <si>
    <t xml:space="preserve">Исландия моб.Vodafone</t>
  </si>
  <si>
    <t xml:space="preserve">615, 616, 617, 618, 62, 649, 659, 66, 67, 68, 69, 75, 820, 821, 822, 823, 824, 825</t>
  </si>
  <si>
    <t xml:space="preserve">Исландия моб.др.</t>
  </si>
  <si>
    <t xml:space="preserve">3, 6, 7, 8</t>
  </si>
  <si>
    <t xml:space="preserve">Испания</t>
  </si>
  <si>
    <t xml:space="preserve">Испания VAS</t>
  </si>
  <si>
    <t xml:space="preserve">518441, 518444</t>
  </si>
  <si>
    <t xml:space="preserve">Испания моб.</t>
  </si>
  <si>
    <t xml:space="preserve">59, 6, 7</t>
  </si>
  <si>
    <t xml:space="preserve">Испания моб.Best Telecom</t>
  </si>
  <si>
    <t xml:space="preserve">6422, 6423, 6424, 6426, 6427, 6428, 6429, 6430, 6431</t>
  </si>
  <si>
    <t xml:space="preserve">Испания моб.Euskaltel</t>
  </si>
  <si>
    <t xml:space="preserve">6886, 6887, 6888</t>
  </si>
  <si>
    <t xml:space="preserve">Испания моб.Jazztel</t>
  </si>
  <si>
    <t xml:space="preserve">6400, 6401, 6402, 6403, 6405, 6406, 6407, 6408</t>
  </si>
  <si>
    <t xml:space="preserve">Испания моб.Lycatel</t>
  </si>
  <si>
    <t xml:space="preserve">6020, 6021, 6023, 6028, 6122, 6124, 6125, 6212, 6310, 6311, 6312, 6313, 6314, 6315, 6316, 6317, 6318, 6319, 6320, 6321, 6322, 6323, 6324, 6325, 6326, 6327, 6328, 6329</t>
  </si>
  <si>
    <t xml:space="preserve">Испания моб.ONO</t>
  </si>
  <si>
    <t xml:space="preserve">6010, 6011, 6012, 6013, 6014</t>
  </si>
  <si>
    <t xml:space="preserve">Испания моб.Orange</t>
  </si>
  <si>
    <t xml:space="preserve">6016, 6029, 605, 615, 625, 635, 645, 651, 652, 653, 654, 655, 656, 657, 658, 665, 6685, 675, 6816, 685, 6880, 6881, 6882, 6883, 6884, 6885, 691, 692, 6930, 6931, 6932, 6933, 6934, 6935, 6936, 6937, 6938, 6939, 6944, 695, 6980, 6982, 6983, 6984, 6985, 6986, 6987, 6988, 7477, 7478</t>
  </si>
  <si>
    <t xml:space="preserve">Испания моб.Telefonica</t>
  </si>
  <si>
    <t xml:space="preserve">606, 608, 609, 616, 618, 619, 620, 626, 628, 629, 630, 636, 638, 639, 646, 648, 649, 650, 659, 660, 669, 676, 679, 680, 6810, 6811, 6812, 6813, 6814, 6815, 682, 683, 6840, 6841, 6842, 686, 689, 690, 6940, 696, 699, 7170, 7177</t>
  </si>
  <si>
    <t xml:space="preserve">Испания моб.Vodafone</t>
  </si>
  <si>
    <t xml:space="preserve">600, 6024, 6025, 6026, 6027, 6030, 6031, 6032, 6033, 6034, 6035, 6036, 6037, 6038, 6039, 6041, 6042, 6043, 607, 610, 6111, 6113, 6114, 6116, 617, 627, 6340, 6341, 6342, 6343, 6344, 6346, 6347, 6348, 6349, 637, 647, 661, 662, 663, 664, 666, 667, 670, 671, 6720, 6721, 6722, 6723, 6724, 6725, 6726, 6727, 6728, 6729, 673, 674, 677, 678, 687, 697, 6989, 7111, 7117, 7171, 7277</t>
  </si>
  <si>
    <t xml:space="preserve">Испания моб.Yoigo</t>
  </si>
  <si>
    <t xml:space="preserve">622, 633, 7221, 7222, 7223, 7224, 7225, 7226, 7227, 7228</t>
  </si>
  <si>
    <t xml:space="preserve">Испания премиум</t>
  </si>
  <si>
    <t xml:space="preserve">803428</t>
  </si>
  <si>
    <t xml:space="preserve">Испания специальные сервисы</t>
  </si>
  <si>
    <t xml:space="preserve">51, 70, 80, 90</t>
  </si>
  <si>
    <t xml:space="preserve">Италия</t>
  </si>
  <si>
    <t xml:space="preserve">Италия RFI</t>
  </si>
  <si>
    <t xml:space="preserve">313</t>
  </si>
  <si>
    <t xml:space="preserve">Италия моб.BT Italia</t>
  </si>
  <si>
    <t xml:space="preserve">3710</t>
  </si>
  <si>
    <t xml:space="preserve">Италия моб.DIGI</t>
  </si>
  <si>
    <t xml:space="preserve">3533</t>
  </si>
  <si>
    <t xml:space="preserve">Италия моб.Elsacom</t>
  </si>
  <si>
    <t xml:space="preserve">310</t>
  </si>
  <si>
    <t xml:space="preserve">Италия моб.Hi3G</t>
  </si>
  <si>
    <t xml:space="preserve">373, 390, 391, 392, 393, 397</t>
  </si>
  <si>
    <t xml:space="preserve">Италия моб.Hi3G роуминг</t>
  </si>
  <si>
    <t xml:space="preserve">3910</t>
  </si>
  <si>
    <t xml:space="preserve">Италия моб.Intermatica</t>
  </si>
  <si>
    <t xml:space="preserve">319</t>
  </si>
  <si>
    <t xml:space="preserve">Италия моб.Lycamobile</t>
  </si>
  <si>
    <t xml:space="preserve">351, 382</t>
  </si>
  <si>
    <t xml:space="preserve">Италия моб.Noverca</t>
  </si>
  <si>
    <t xml:space="preserve">350, 381</t>
  </si>
  <si>
    <t xml:space="preserve">Италия моб.Poste Mobile</t>
  </si>
  <si>
    <t xml:space="preserve">3711</t>
  </si>
  <si>
    <t xml:space="preserve">Италия моб.TIM</t>
  </si>
  <si>
    <t xml:space="preserve">330, 331, 333, 334, 335, 336, 337, 338, 339, 360, 361, 362, 363, 366, 368, 370, 385</t>
  </si>
  <si>
    <t xml:space="preserve">Италия моб.TIM роуминг</t>
  </si>
  <si>
    <t xml:space="preserve">3358</t>
  </si>
  <si>
    <t xml:space="preserve">Италия моб.Vodafone</t>
  </si>
  <si>
    <t xml:space="preserve">340, 341, 342, 343, 344, 345, 346, 347, 348, 377, 383</t>
  </si>
  <si>
    <t xml:space="preserve">Италия моб.Vodafone роуминг</t>
  </si>
  <si>
    <t xml:space="preserve">349</t>
  </si>
  <si>
    <t xml:space="preserve">Италия моб.Wind</t>
  </si>
  <si>
    <t xml:space="preserve">320, 322, 323, 324, 327, 328, 329, 355, 380, 388, 389</t>
  </si>
  <si>
    <t xml:space="preserve">Италия моб.Wind роуминг</t>
  </si>
  <si>
    <t xml:space="preserve">3205</t>
  </si>
  <si>
    <t xml:space="preserve">Италия моб.др.</t>
  </si>
  <si>
    <t xml:space="preserve">3, 74</t>
  </si>
  <si>
    <t xml:space="preserve">Йемен</t>
  </si>
  <si>
    <t xml:space="preserve">Йемен моб.Hits</t>
  </si>
  <si>
    <t xml:space="preserve">Йемен моб.MTN</t>
  </si>
  <si>
    <t xml:space="preserve">Йемен моб.Sabafon</t>
  </si>
  <si>
    <t xml:space="preserve">71</t>
  </si>
  <si>
    <t xml:space="preserve">Йемен моб.Ymobile</t>
  </si>
  <si>
    <t xml:space="preserve">Кабо-Верде</t>
  </si>
  <si>
    <t xml:space="preserve">Кабо-Верде моб.</t>
  </si>
  <si>
    <t xml:space="preserve">18, 36, 46, 58, 59, 9</t>
  </si>
  <si>
    <t xml:space="preserve">Кабо-Верде моб.Tplus</t>
  </si>
  <si>
    <t xml:space="preserve">33, 43, 51, 52, 53, 91, 92, 93</t>
  </si>
  <si>
    <t xml:space="preserve">Казахстан</t>
  </si>
  <si>
    <t xml:space="preserve">71, 72</t>
  </si>
  <si>
    <t xml:space="preserve">Казахстан Актау</t>
  </si>
  <si>
    <t xml:space="preserve">7292</t>
  </si>
  <si>
    <t xml:space="preserve">Казахстан Актюбинск</t>
  </si>
  <si>
    <t xml:space="preserve">7132</t>
  </si>
  <si>
    <t xml:space="preserve">Казахстан Алматы</t>
  </si>
  <si>
    <t xml:space="preserve">7272, 7273, 7279</t>
  </si>
  <si>
    <t xml:space="preserve">Казахстан альтернативные сети</t>
  </si>
  <si>
    <t xml:space="preserve">760, 761</t>
  </si>
  <si>
    <t xml:space="preserve">Казахстан Астана</t>
  </si>
  <si>
    <t xml:space="preserve">7172</t>
  </si>
  <si>
    <t xml:space="preserve">Казахстан Атырау</t>
  </si>
  <si>
    <t xml:space="preserve">71222</t>
  </si>
  <si>
    <t xml:space="preserve">Казахстан Караганда</t>
  </si>
  <si>
    <t xml:space="preserve">7212</t>
  </si>
  <si>
    <t xml:space="preserve">Казахстан Костанай</t>
  </si>
  <si>
    <t xml:space="preserve">71430</t>
  </si>
  <si>
    <t xml:space="preserve">Казахстан Кызылорда</t>
  </si>
  <si>
    <t xml:space="preserve">7242</t>
  </si>
  <si>
    <t xml:space="preserve">Казахстан моб.</t>
  </si>
  <si>
    <t xml:space="preserve">70, 74, 77</t>
  </si>
  <si>
    <t xml:space="preserve">Казахстан моб.Altel</t>
  </si>
  <si>
    <t xml:space="preserve">700, 708</t>
  </si>
  <si>
    <t xml:space="preserve">Казахстан моб.KarTel</t>
  </si>
  <si>
    <t xml:space="preserve">705, 771, 776, 777</t>
  </si>
  <si>
    <t xml:space="preserve">Казахстан моб.KarTel роуминг</t>
  </si>
  <si>
    <t xml:space="preserve">70500</t>
  </si>
  <si>
    <t xml:space="preserve">Казахстан моб.K'Cell</t>
  </si>
  <si>
    <t xml:space="preserve">701, 702, 775, 778</t>
  </si>
  <si>
    <t xml:space="preserve">Казахстан моб.K'Cell роуминг</t>
  </si>
  <si>
    <t xml:space="preserve">7010</t>
  </si>
  <si>
    <t xml:space="preserve">Казахстан моб.Telecom Service</t>
  </si>
  <si>
    <t xml:space="preserve">707, 747</t>
  </si>
  <si>
    <t xml:space="preserve">Казахстан Павлодар</t>
  </si>
  <si>
    <t xml:space="preserve">7182</t>
  </si>
  <si>
    <t xml:space="preserve">Казахстан Петропавловск</t>
  </si>
  <si>
    <t xml:space="preserve">7152</t>
  </si>
  <si>
    <t xml:space="preserve">Казахстан премиум</t>
  </si>
  <si>
    <t xml:space="preserve">7905, 7908</t>
  </si>
  <si>
    <t xml:space="preserve">Казахстан премиум2</t>
  </si>
  <si>
    <t xml:space="preserve">7800050, 7809001, 7809050, 785, 788</t>
  </si>
  <si>
    <t xml:space="preserve">Казахстан специальные сервисы</t>
  </si>
  <si>
    <t xml:space="preserve">762, 763, 764</t>
  </si>
  <si>
    <t xml:space="preserve">Казахстан Тараз</t>
  </si>
  <si>
    <t xml:space="preserve">7262</t>
  </si>
  <si>
    <t xml:space="preserve">Казахстан Уральск</t>
  </si>
  <si>
    <t xml:space="preserve">7112</t>
  </si>
  <si>
    <t xml:space="preserve">Казахстан УстьКаменогорск</t>
  </si>
  <si>
    <t xml:space="preserve">7232</t>
  </si>
  <si>
    <t xml:space="preserve">Казахстан Шимкент</t>
  </si>
  <si>
    <t xml:space="preserve">7252</t>
  </si>
  <si>
    <t xml:space="preserve">Каймановы о-ва</t>
  </si>
  <si>
    <t xml:space="preserve">345</t>
  </si>
  <si>
    <t xml:space="preserve">Каймановы о-ва моб.</t>
  </si>
  <si>
    <t xml:space="preserve">345229, 345249, 345321, 345322, 345323, 345324, 345325, 345326, 345327, 345328, 345329, 345421, 345422, 345423, 345424, 345425, 345426, 345427, 345428, 345429, 345514, 345516, 345517, 345525, 345526, 345527, 345529, 345545, 345546, 345547, 345548, 345549, 345550, 345616, 345617, 345623, 345625, 345629, 345630, 345640, 345645, 345646, 345647, 345649, 345916, 345917, 345919, 345922, 345923, 345924, 345925, 345926, 345927, 345928, 345929, 345930, 345936, 345937, 345938, 345939, 345990</t>
  </si>
  <si>
    <t xml:space="preserve">Камбоджа</t>
  </si>
  <si>
    <t xml:space="preserve">Камбоджа Metfone сеть</t>
  </si>
  <si>
    <t xml:space="preserve">2346, 236, 2446, 246, 2546, 256, 2646, 266, 3246, 326, 3346, 336, 3446, 346, 3546, 356, 3646, 366, 4246, 426, 4346, 436, 4446, 446, 5246, 526, 5346, 536, 5446, 546, 5546, 556, 6246, 626, 6346, 636, 6446, 646, 6546, 656, 7246, 726, 7346, 736, 7446, 746, 7546, 756</t>
  </si>
  <si>
    <t xml:space="preserve">Камбоджа моб.</t>
  </si>
  <si>
    <t xml:space="preserve">1, 38, 6, 7, 8, 9</t>
  </si>
  <si>
    <t xml:space="preserve">Камбоджа моб.Metfone</t>
  </si>
  <si>
    <t xml:space="preserve">31, 60, 66, 67, 68, 71, 88, 90, 97</t>
  </si>
  <si>
    <t xml:space="preserve">Камбоджа моб.Mobitel</t>
  </si>
  <si>
    <t xml:space="preserve">11, 12, 14, 17, 61, 76, 77, 78, 85, 89, 92, 95, 99</t>
  </si>
  <si>
    <t xml:space="preserve">Камбоджа моб.Smart</t>
  </si>
  <si>
    <t xml:space="preserve">10, 15, 16, 69, 70, 81, 86, 87, 93, 96, 98</t>
  </si>
  <si>
    <t xml:space="preserve">Камерун</t>
  </si>
  <si>
    <t xml:space="preserve">Камерун моб.MTN</t>
  </si>
  <si>
    <t xml:space="preserve">650, 651, 652, 653, 654, 67, 680, 681, 682, 683</t>
  </si>
  <si>
    <t xml:space="preserve">Камерун моб.Orange</t>
  </si>
  <si>
    <t xml:space="preserve">655, 656, 657, 69, 9</t>
  </si>
  <si>
    <t xml:space="preserve">Камерун моб.др.</t>
  </si>
  <si>
    <t xml:space="preserve">Камерун специальные сервисы</t>
  </si>
  <si>
    <t xml:space="preserve">222258, 22258, 222945, 22945, 68, 8</t>
  </si>
  <si>
    <t xml:space="preserve">Канада</t>
  </si>
  <si>
    <t xml:space="preserve">204, 226, 236, 249, 250, 289, 306, 343, 365, 367, 403, 416, 418, 431, 437, 438, 450, 506, 514, 519, 548, 579, 581, 587, 600, 604, 613, 639, 647, 705, 709, 778, 780, 782, 807, 819, 825, 873, 902, 905</t>
  </si>
  <si>
    <t xml:space="preserve">Канада Северо-Западные территории</t>
  </si>
  <si>
    <t xml:space="preserve">250232, 250233, 250234, 250235, 250237, 250239, 250321, 250471, 250500, 250771, 250772, 250773, 250774, 250775, 250776, 250778, 250779, 867</t>
  </si>
  <si>
    <t xml:space="preserve">Канада специальные сервисы</t>
  </si>
  <si>
    <t xml:space="preserve">416555</t>
  </si>
  <si>
    <t xml:space="preserve">Канада справочные службы</t>
  </si>
  <si>
    <t xml:space="preserve">204131, 226131, 250131, 289131, 306131, 403131, 416131, 418131, 438131, 450131, 506131, 514131, 519131, 604131, 613131, 647131, 705131, 709131, 778131, 780131, 807131, 819131, 867131, 902131, 905131</t>
  </si>
  <si>
    <t xml:space="preserve">Катар</t>
  </si>
  <si>
    <t xml:space="preserve">Катар моб.</t>
  </si>
  <si>
    <t xml:space="preserve">3, 5, 6, 7</t>
  </si>
  <si>
    <t xml:space="preserve">Катар моб.Vodafone</t>
  </si>
  <si>
    <t xml:space="preserve">30, 70, 74, 77</t>
  </si>
  <si>
    <t xml:space="preserve">Катар моб.Vodafone роуминг</t>
  </si>
  <si>
    <t xml:space="preserve">7792</t>
  </si>
  <si>
    <t xml:space="preserve">Кения</t>
  </si>
  <si>
    <t xml:space="preserve">Кения моб.Celtel</t>
  </si>
  <si>
    <t xml:space="preserve">73, 75, 76, 78</t>
  </si>
  <si>
    <t xml:space="preserve">Кения моб.Celtel роуминг</t>
  </si>
  <si>
    <t xml:space="preserve">73301, 73302</t>
  </si>
  <si>
    <t xml:space="preserve">Кения моб.Orange</t>
  </si>
  <si>
    <t xml:space="preserve">Кения моб.Safaricom</t>
  </si>
  <si>
    <t xml:space="preserve">70, 71, 72, 79</t>
  </si>
  <si>
    <t xml:space="preserve">Кения моб.Safaricom роуминг</t>
  </si>
  <si>
    <t xml:space="preserve">7100, 7190, 7199, 7210, 7220</t>
  </si>
  <si>
    <t xml:space="preserve">Кения моб.Safaricom-2</t>
  </si>
  <si>
    <t xml:space="preserve">740, 741, 742, 743, 746, 748</t>
  </si>
  <si>
    <t xml:space="preserve">Кения моб.др.</t>
  </si>
  <si>
    <t xml:space="preserve">Кения специальные сервисы</t>
  </si>
  <si>
    <t xml:space="preserve">04</t>
  </si>
  <si>
    <t xml:space="preserve">Кипр</t>
  </si>
  <si>
    <t xml:space="preserve">Кипр OLO</t>
  </si>
  <si>
    <t xml:space="preserve">22, 23, 24, 25, 26, 80</t>
  </si>
  <si>
    <t xml:space="preserve">Кипр Voicemail</t>
  </si>
  <si>
    <t xml:space="preserve">Кипр моб.MTN</t>
  </si>
  <si>
    <t xml:space="preserve">942, 96</t>
  </si>
  <si>
    <t xml:space="preserve">Кипр моб.Primetel</t>
  </si>
  <si>
    <t xml:space="preserve">Кипр моб.Vodafone</t>
  </si>
  <si>
    <t xml:space="preserve">97, 99</t>
  </si>
  <si>
    <t xml:space="preserve">Кипр моб.др.</t>
  </si>
  <si>
    <t xml:space="preserve">Кипр премиум</t>
  </si>
  <si>
    <t xml:space="preserve">80055, 90085, 90095</t>
  </si>
  <si>
    <t xml:space="preserve">Кипр специальные сервисы</t>
  </si>
  <si>
    <t xml:space="preserve">700, 77</t>
  </si>
  <si>
    <t xml:space="preserve">Кирибати</t>
  </si>
  <si>
    <t xml:space="preserve">Китай</t>
  </si>
  <si>
    <t xml:space="preserve">Китай toll free</t>
  </si>
  <si>
    <t xml:space="preserve">4008, 4009</t>
  </si>
  <si>
    <t xml:space="preserve">Китай моб.</t>
  </si>
  <si>
    <t xml:space="preserve">134, 135, 136, 137, 138, 139, 147, 150, 151, 152, 157, 158, 159, 178, 182, 183, 184, 187, 188</t>
  </si>
  <si>
    <t xml:space="preserve">Китай моб.China Telecom</t>
  </si>
  <si>
    <t xml:space="preserve">133, 153, 173, 177, 180, 181, 189</t>
  </si>
  <si>
    <t xml:space="preserve">Китай моб.Unicom</t>
  </si>
  <si>
    <t xml:space="preserve">130, 131, 132, 145, 155, 156, 176, 185, 186</t>
  </si>
  <si>
    <t xml:space="preserve">Китай моб.др.</t>
  </si>
  <si>
    <t xml:space="preserve">13, 14, 15, 16, 17, 18, 19</t>
  </si>
  <si>
    <t xml:space="preserve">Китай моб.роуминг</t>
  </si>
  <si>
    <t xml:space="preserve">13000, 13090, 13200, 13254, 1344, 1374, 13900, 15644, 1574</t>
  </si>
  <si>
    <t xml:space="preserve">Колумбия</t>
  </si>
  <si>
    <t xml:space="preserve">Колумбия моб.</t>
  </si>
  <si>
    <t xml:space="preserve">Колумбия моб.Comcel</t>
  </si>
  <si>
    <t xml:space="preserve">310, 311, 312, 313, 314, 320, 321</t>
  </si>
  <si>
    <t xml:space="preserve">Колумбия моб.Movistar</t>
  </si>
  <si>
    <t xml:space="preserve">315, 316, 317, 318, 319</t>
  </si>
  <si>
    <t xml:space="preserve">Колумбия моб.Ola</t>
  </si>
  <si>
    <t xml:space="preserve">300, 301, 302, 303, 304, 305</t>
  </si>
  <si>
    <t xml:space="preserve">Коморские и Майотт о-ва</t>
  </si>
  <si>
    <t xml:space="preserve">Коморские и Майотт о-ва моб.</t>
  </si>
  <si>
    <t xml:space="preserve">3, 4</t>
  </si>
  <si>
    <t xml:space="preserve">Коморские и Майотт о-ва специальные сервисы</t>
  </si>
  <si>
    <t xml:space="preserve">390, 391, 90, 91</t>
  </si>
  <si>
    <t xml:space="preserve">Конго</t>
  </si>
  <si>
    <t xml:space="preserve">Конго Equateur Telecom</t>
  </si>
  <si>
    <t xml:space="preserve">8000</t>
  </si>
  <si>
    <t xml:space="preserve">Конго Hightech PRO</t>
  </si>
  <si>
    <t xml:space="preserve">8001</t>
  </si>
  <si>
    <t xml:space="preserve">Конго Mobility Services</t>
  </si>
  <si>
    <t xml:space="preserve">011804, 80020, 80112, 80113</t>
  </si>
  <si>
    <t xml:space="preserve">Конго моб.Airtel</t>
  </si>
  <si>
    <t xml:space="preserve">04, 05</t>
  </si>
  <si>
    <t xml:space="preserve">Конго моб.Azur</t>
  </si>
  <si>
    <t xml:space="preserve">01</t>
  </si>
  <si>
    <t xml:space="preserve">Конго моб.MTN</t>
  </si>
  <si>
    <t xml:space="preserve">06</t>
  </si>
  <si>
    <t xml:space="preserve">Корея Северная</t>
  </si>
  <si>
    <t xml:space="preserve">Корея Южная</t>
  </si>
  <si>
    <t xml:space="preserve">Корея Южная моб.</t>
  </si>
  <si>
    <t xml:space="preserve">01, 1</t>
  </si>
  <si>
    <t xml:space="preserve">Коста-Рика</t>
  </si>
  <si>
    <t xml:space="preserve">Коста-Рика моб.</t>
  </si>
  <si>
    <t xml:space="preserve">Коста-Рика моб.Claro</t>
  </si>
  <si>
    <t xml:space="preserve">Коста-Рика моб.Claro roaming</t>
  </si>
  <si>
    <t xml:space="preserve">7001</t>
  </si>
  <si>
    <t xml:space="preserve">Коста-Рика моб.Ice</t>
  </si>
  <si>
    <t xml:space="preserve">Коста-Рика моб.Ice roaming</t>
  </si>
  <si>
    <t xml:space="preserve">8600</t>
  </si>
  <si>
    <t xml:space="preserve">Коста-Рика моб.Telefonica</t>
  </si>
  <si>
    <t xml:space="preserve">Коста-Рика моб.Telefonica roaming</t>
  </si>
  <si>
    <t xml:space="preserve">60001</t>
  </si>
  <si>
    <t xml:space="preserve">Коста-Рика моб.др</t>
  </si>
  <si>
    <t xml:space="preserve">50, 57</t>
  </si>
  <si>
    <t xml:space="preserve">Кот-д-Ивуар</t>
  </si>
  <si>
    <t xml:space="preserve">Кот-д-Ивуар MTN фикс.</t>
  </si>
  <si>
    <t xml:space="preserve">200, 210, 220, 230, 240, 300, 310, 320, 330, 340, 350, 360</t>
  </si>
  <si>
    <t xml:space="preserve">Кот-д-Ивуар моб.A-Cell</t>
  </si>
  <si>
    <t xml:space="preserve">01, 02, 03, 40, 41, 42, 43, 50, 51, 52, 53, 71, 72</t>
  </si>
  <si>
    <t xml:space="preserve">Кот-д-Ивуар моб.A-Cell роуминг</t>
  </si>
  <si>
    <t xml:space="preserve">0109</t>
  </si>
  <si>
    <t xml:space="preserve">Кот-д-Ивуар моб.MTN</t>
  </si>
  <si>
    <t xml:space="preserve">04, 05, 06, 44, 45, 46, 54, 55, 56, 64, 65, 66, 74, 75, 76, 84, 85, 86</t>
  </si>
  <si>
    <t xml:space="preserve">Кот-д-Ивуар моб.MTN роуминг</t>
  </si>
  <si>
    <t xml:space="preserve">7571, 7572, 7573, 7574</t>
  </si>
  <si>
    <t xml:space="preserve">Кот-д-Ивуар моб.Orange</t>
  </si>
  <si>
    <t xml:space="preserve">07, 08, 09, 47, 48, 49, 57, 58, 59, 67, 68, 69, 77, 78, 79, 87, 88, 89</t>
  </si>
  <si>
    <t xml:space="preserve">Кот-д-Ивуар моб.Orange роуминг</t>
  </si>
  <si>
    <t xml:space="preserve">48350</t>
  </si>
  <si>
    <t xml:space="preserve">Кот-д-Ивуар моб.Oricel</t>
  </si>
  <si>
    <t xml:space="preserve">60, 61</t>
  </si>
  <si>
    <t xml:space="preserve">Кот-д-Ивуар специальные сервисы</t>
  </si>
  <si>
    <t xml:space="preserve">2170, 21788, 2179, 6989, 90409</t>
  </si>
  <si>
    <t xml:space="preserve">Куба</t>
  </si>
  <si>
    <t xml:space="preserve">Куба Гуантанамо</t>
  </si>
  <si>
    <t xml:space="preserve">Куба моб.</t>
  </si>
  <si>
    <t xml:space="preserve">Кувейт</t>
  </si>
  <si>
    <t xml:space="preserve">Кувейт моб.</t>
  </si>
  <si>
    <t xml:space="preserve">4, 5, 6, 7, 9</t>
  </si>
  <si>
    <t xml:space="preserve">Кука о-ва</t>
  </si>
  <si>
    <t xml:space="preserve">Кыргызстан</t>
  </si>
  <si>
    <t xml:space="preserve">Кыргызстан Asia Info сеть</t>
  </si>
  <si>
    <t xml:space="preserve">312960, 312961, 312962, 312963, 312964</t>
  </si>
  <si>
    <t xml:space="preserve">Кыргызстан Elcat сеть</t>
  </si>
  <si>
    <t xml:space="preserve">312976, 312986, 312988</t>
  </si>
  <si>
    <t xml:space="preserve">Кыргызстан Katel сеть</t>
  </si>
  <si>
    <t xml:space="preserve">3127</t>
  </si>
  <si>
    <t xml:space="preserve">Кыргызстан Megacom сеть</t>
  </si>
  <si>
    <t xml:space="preserve">312950, 312951, 312952, 312953, 312954</t>
  </si>
  <si>
    <t xml:space="preserve">Кыргызстан Megaline сеть</t>
  </si>
  <si>
    <t xml:space="preserve">312975, 312979</t>
  </si>
  <si>
    <t xml:space="preserve">Кыргызстан Nur Telecom сеть</t>
  </si>
  <si>
    <t xml:space="preserve">312973</t>
  </si>
  <si>
    <t xml:space="preserve">Кыргызстан Saima Telecom сеть</t>
  </si>
  <si>
    <t xml:space="preserve">31290, 31291, 31292, 6119, 6126</t>
  </si>
  <si>
    <t xml:space="preserve">Кыргызстан Sapatcoma сеть</t>
  </si>
  <si>
    <t xml:space="preserve">56687, 800</t>
  </si>
  <si>
    <t xml:space="preserve">Кыргызстан Sky mobile сеть</t>
  </si>
  <si>
    <t xml:space="preserve">31258</t>
  </si>
  <si>
    <t xml:space="preserve">Кыргызстан Smart Connect сеть</t>
  </si>
  <si>
    <t xml:space="preserve">31280, 31281, 31282, 31283, 31284, 31285, 31286</t>
  </si>
  <si>
    <t xml:space="preserve">Кыргызстан Totel сеть</t>
  </si>
  <si>
    <t xml:space="preserve">312970</t>
  </si>
  <si>
    <t xml:space="preserve">Кыргызстан Transfer group сеть</t>
  </si>
  <si>
    <t xml:space="preserve">312972</t>
  </si>
  <si>
    <t xml:space="preserve">Кыргызстан TynSyn сеть</t>
  </si>
  <si>
    <t xml:space="preserve">31299</t>
  </si>
  <si>
    <t xml:space="preserve">Кыргызстан Бишкек</t>
  </si>
  <si>
    <t xml:space="preserve">312</t>
  </si>
  <si>
    <t xml:space="preserve">Кыргызстан контент услуги</t>
  </si>
  <si>
    <t xml:space="preserve">312249, 566200</t>
  </si>
  <si>
    <t xml:space="preserve">Кыргызстан Кыргыз темир жолу сеть</t>
  </si>
  <si>
    <t xml:space="preserve">312926, 312927</t>
  </si>
  <si>
    <t xml:space="preserve">Кыргызстан моб.Aktel</t>
  </si>
  <si>
    <t xml:space="preserve">200, 201, 202, 203, 205, 54</t>
  </si>
  <si>
    <t xml:space="preserve">Кыргызстан моб.Asia Info</t>
  </si>
  <si>
    <t xml:space="preserve">6232</t>
  </si>
  <si>
    <t xml:space="preserve">Кыргызстан моб.Elcat</t>
  </si>
  <si>
    <t xml:space="preserve">622</t>
  </si>
  <si>
    <t xml:space="preserve">Кыргызстан моб.Megacom</t>
  </si>
  <si>
    <t xml:space="preserve">55, 755</t>
  </si>
  <si>
    <t xml:space="preserve">Кыргызстан моб.Megacom роуминг</t>
  </si>
  <si>
    <t xml:space="preserve">555</t>
  </si>
  <si>
    <t xml:space="preserve">Кыргызстан моб.Nur Telecom</t>
  </si>
  <si>
    <t xml:space="preserve">500, 501, 502, 505, 507, 70</t>
  </si>
  <si>
    <t xml:space="preserve">Кыргызстан моб.Nur Telecom роуминг</t>
  </si>
  <si>
    <t xml:space="preserve">70158</t>
  </si>
  <si>
    <t xml:space="preserve">Кыргызстан моб.Sky Mobile</t>
  </si>
  <si>
    <t xml:space="preserve">220, 221, 222, 223, 224, 225, 226, 77, 999</t>
  </si>
  <si>
    <t xml:space="preserve">Кыргызстан моб.Sky Mobile роуминг</t>
  </si>
  <si>
    <t xml:space="preserve">77259</t>
  </si>
  <si>
    <t xml:space="preserve">Кыргызстан моб.Smart Connect1</t>
  </si>
  <si>
    <t xml:space="preserve">9120</t>
  </si>
  <si>
    <t xml:space="preserve">Кыргызстан моб.Smart Connect2</t>
  </si>
  <si>
    <t xml:space="preserve">9121, 9129</t>
  </si>
  <si>
    <t xml:space="preserve">Кыргызстан моб.др.</t>
  </si>
  <si>
    <t xml:space="preserve">5, 7</t>
  </si>
  <si>
    <t xml:space="preserve">Кыргызстан моб.7-Mobile</t>
  </si>
  <si>
    <t xml:space="preserve">50</t>
  </si>
  <si>
    <t xml:space="preserve">Лаос</t>
  </si>
  <si>
    <t xml:space="preserve">Латвия</t>
  </si>
  <si>
    <t xml:space="preserve">Латвия OLO</t>
  </si>
  <si>
    <t xml:space="preserve">6000, 60606, 60666, 6130, 617000, 62001, 62002, 62003, 62004, 62005, 62006, 62007, 62008, 62009, 6210, 621111, 6220, 6222, 6230, 623333, 6240, 624444, 6250, 625555, 6260, 626666, 6270, 62778, 62779, 6278, 62790, 62791, 62792, 62793, 62794, 62795, 62796, 62797, 6280, 628888, 6290, 629999, 6303, 6309, 63110, 63111, 63112, 63113, 63114, 63115, 63116, 63117, 63119, 63130, 63132, 63133, 63134, 63135, 63136, 63137, 63138, 63139, 63144, 63145, 63146, 63147, 63148, 63149, 63150, 63151, 63152, 63153, 63210, 63211, 63212, 63213, 63214, 63215, 63216, 63217, 63219, 63281, 63282, 63283, 63284, 63285, 63286, 63287, 63288, 63289, 6331, 63390, 63391, 63392, 63393, 63394, 63395, 63396, 63399, 6341, 6347, 63500, 63501, 63502, 63503, 63504, 63507, 63508, 63509, 635555, 6358, 6361, 6365, 6371, 63770, 63771, 63772, 63773, 63774, 63775, 63776, 63777, 6379, 63810, 63811, 63812, 63813, 63814, 63815, 63816, 63817, 63819, 638888, 63891, 63892, 63893, 63894, 63895, 63896, 63897, 63898, 63899, 6391, 63990, 63991, 63992, 63993, 63994, 63995, 63996, 63997, 64010, 64011, 64012, 64013, 64014, 64015, 64016, 64017, 64019, 64091, 64092, 64093, 64094, 64095, 64096, 64097, 64098, 64099, 6411, 64180, 64181, 64182, 64184, 64185, 64186, 64187, 64189, 6421, 64290, 64292, 64294, 64295, 64296, 64297, 64298, 64299, 64310, 64311, 64312, 64313, 64314, 64315, 64316, 64317, 64319, 64331, 64332, 64333, 64334, 64335, 64336, 64337, 64338, 64339, 6437, 64410, 64411, 64412, 64414, 64415, 64416, 64417, 64419, 6442, 64444, 6446, 64510, 64511, 64512, 64514, 64515, 64516, 64517, 64519, 645555, 6458, 64610, 64611, 64612, 64614, 64615, 64616, 64617, 64618, 64619, 646666, 64670, 64672, 64673, 64674, 64675, 64676, 64677, 64678, 64679, 64680, 64681, 64682, 64683, 64685, 64686, 64687, 64688, 64689, 64710, 64711, 64712, 64714, 64715, 64716, 64717, 64719, 6479, 64810, 64811, 64812, 64813, 64814, 64815, 64816, 64817, 64819, 64881, 64882, 64883, 64884, 64885, 64886, 64887, 64888, 64889, 6490, 649999, 6501, 65090, 65091, 65092, 65093, 65094, 65095, 65096, 65097, 65098, 6511, 6518, 65210, 65211, 65212, 65214, 65215, 65216, 65217, 65218, 652222, 6528, 65310, 65311, 65312, 65313, 65314, 65315, 65316, 65317, 65318, 653333, 65390, 65392, 65393, 65394, 65395, 65396, 65397, 65398, 65399, 65410, 65411, 65412, 65413, 65414, 65415, 65416, 65417, 65419, 6548, 65501, 65502, 65503, 65504, 65505, 65506, 65507, 65508, 65509, 655111, 6555, 65580, 65582, 65583, 65584, 65585, 65586, 65587, 65588, 65589, 65610, 65611, 65612, 65614, 65615, 65616, 65617, 65618, 65630, 65631, 65632, 65633, 65634, 65635, 65637, 65638, 65639, 656666, 6567, 65710, 65711, 65712, 65713, 65714, 65715, 65716, 65717, 65718, 65770, 65772, 65773, 65774, 65775, 65776, 65777, 65778, 65779, 6579, 65801, 65802, 65803, 65804, 65805, 65808, 65809, 6581, 6582, 6588, 6590, 659999, 6600, 6601, 66021, 66022, 66023, 66024, 66025, 66026, 66027, 66028, 66029, 6603, 6604, 6605, 6606, 6607, 6608, 6609, 661, 6620, 6621, 6622, 6623, 66240, 66241, 66243, 66244, 66245, 66246, 66247, 66248, 66249, 6625, 663344, 663366, 664444, 664466, 6655, 666555, 6666, 666777, 666888, 666999, 6677, 6688, 6689, 669, 6715, 6716, 67190, 67191, 67192, 67193, 67194, 67195, 67196, 67198, 67199, 6723, 6748, 6749, 6763, 6764, 6765, 67660, 67661, 67662, 67663, 67664, 67665, 67666, 6769, 6771, 6772, 67773, 6778, 6779, 6785, 6787, 6788, 68000, 6820, 682222, 6830, 683333, 6838, 68400, 68401, 68404, 68405, 68406, 68407, 68408, 68409, 6841, 684444, 68480, 68481, 68482, 68483, 68484, 68485, 68486, 68487, 68489, 68601, 68602, 68603, 68604, 68607, 68608, 68609, 6861, 686666, 6868, 68701, 68702, 68703, 68704, 68705, 68706, 68707, 68708, 68709, 687777, 6880</t>
  </si>
  <si>
    <t xml:space="preserve">Латвия OLO2</t>
  </si>
  <si>
    <t xml:space="preserve">63118, 63131, 63218, 63280, 63397, 63398, 63505, 63506, 63778, 63779, 63818, 63890, 63998, 63999, 64018, 64090, 64183, 64188, 64291, 64293, 64318, 64330, 64413, 64418, 64513, 64518, 64613, 64671, 64684, 64713, 64718, 64818, 64880, 65099, 65213, 65219, 65319, 65391, 65500, 65613, 65619, 65636, 65719, 65771, 65800, 65806, 65807, 66020, 6626, 66437, 66438, 67197, 68402, 68403, 68600, 68605, 68606</t>
  </si>
  <si>
    <t xml:space="preserve">Латвия OLO3</t>
  </si>
  <si>
    <t xml:space="preserve">61333, 61666, 617001, 617002, 617003, 617004, 617005, 617006, 617007, 617008, 617009, 621110, 621112, 621113, 621114, 621115, 621116, 621117, 621118, 621119, 623330, 623331, 623332, 623334, 623335, 623336, 623337, 623338, 623339, 624440, 624441, 624442, 624443, 624445, 624446, 624447, 624448, 624449, 625550, 625551, 625552, 625553, 625554, 625556, 625557, 625558, 625559, 626660, 626661, 626662, 626663, 626664, 626665, 626667, 626668, 626669, 628880, 628881, 628882, 628883, 628884, 628885, 628886, 628887, 628889, 629990, 629991, 629992, 629993, 629994, 629995, 629996, 629997, 629998, 638880, 638881, 638882, 638883, 638884, 638885, 638886, 638887, 638889, 649990, 649991, 649992, 649993, 649994, 649995, 649996, 649997, 649998, 652220, 652221, 652223, 652224, 652225, 652226, 652227, 652228, 652229, 653330, 653331, 653332, 653334, 653335, 653336, 653337, 653338, 653339, 655110, 655112, 655113, 655114, 655115, 655116, 655117, 655118, 655119, 659990, 659991, 659992, 659993, 659994, 659995, 659996, 659997, 659998, 663360, 663361, 663362, 663363, 663364, 663365, 663367, 663368, 663369, 664440, 664441, 664442, 664443, 664445, 664446, 664447, 664448, 664449, 666550, 666551, 666552, 666553, 666554, 666556, 666557, 666558, 666559, 666770, 666771, 666772, 666773, 666774, 666775, 666776, 666778, 666779, 666880, 666881, 666882, 666883, 666884, 666885, 666886, 666887, 666889, 668860, 668861, 668862, 668863, 668864, 668865, 668867, 668868, 668869, 669960, 669961, 669962, 669963, 669964, 669965, 669967, 669968, 669969, 682220, 682221, 682223, 682224, 682225, 682226, 682227, 682228, 682229, 683330, 683331, 683332, 683334, 683335, 683336, 683337, 683338, 683339, 684440, 684441, 684442, 684443, 684445, 684446, 684447, 684448, 684449, 686660, 686661, 686662, 686663, 686664, 686665, 686667, 686668, 686669</t>
  </si>
  <si>
    <t xml:space="preserve">Латвия моб.Bite</t>
  </si>
  <si>
    <t xml:space="preserve">2010, 2011, 2012, 2013, 2014, 2015, 2016, 2017, 2019, 206, 207, 2080, 2081, 2082, 2083, 2084, 2085, 2086, 2087, 2088, 2205, 2206, 2207, 2208, 2209, 221, 2239, 225, 2272, 2280, 2281, 2282, 2283, 2284, 2300, 2307, 23100, 2311, 2317, 2320, 2322, 2327, 2330, 2337, 23400, 23444, 2347, 23500, 2355, 2357, 2366, 2377, 2388, 2399, 2400, 2411, 2420, 2422, 2424, 2433, 2440, 2442, 2450, 2455, 2460, 2466, 2477, 2488, 2499, 251, 2550, 2551, 2552, 2553, 2554, 2555, 2585, 2586, 2587, 2588, 2720, 2721, 2722, 2723, 2724, 2725, 2727, 274, 275, 2760, 2761, 2762, 2763, 2764, 2765, 2766, 2767, 2770, 2771, 2772, 2773, 2774, 2775, 2776, 2778, 2779, 2792, 2799, 2855, 2900, 2902</t>
  </si>
  <si>
    <t xml:space="preserve">Латвия моб.ECO Networks</t>
  </si>
  <si>
    <t xml:space="preserve">2278, 2279, 2445, 2446, 2447, 2500, 2506, 2508, 2769, 2791, 2793, 2795, 2901, 65418, 78505, 78519, 78527, 78528, 78529, 78530, 78531, 78542, 78543, 78544, 78545, 78546, 78547, 78548, 78549, 7869, 78816, 78817, 78818, 7887, 7891, 78922, 8060, 8104, 81091, 81111, 81112, 9040, 9099</t>
  </si>
  <si>
    <t xml:space="preserve">Латвия моб.IMX</t>
  </si>
  <si>
    <t xml:space="preserve">2095, 2097, 2408, 2409, 2808, 2809, 2908, 2909</t>
  </si>
  <si>
    <t xml:space="preserve">Латвия моб.LMT</t>
  </si>
  <si>
    <t xml:space="preserve">202, 2200, 2201, 2202, 2203, 2204, 224, 226, 2277, 2288, 2299, 2328, 2444, 254, 2556, 2557, 2558, 2559, 256, 257, 261, 262, 263, 264, 265, 266, 2729, 273, 2777, 278, 2790, 280, 283, 2849, 286, 287, 291, 292, 293, 294</t>
  </si>
  <si>
    <t xml:space="preserve">Латвия моб.NC</t>
  </si>
  <si>
    <t xml:space="preserve">2415, 2416</t>
  </si>
  <si>
    <t xml:space="preserve">Латвия моб.NC1</t>
  </si>
  <si>
    <t xml:space="preserve">2417, 2418, 2419</t>
  </si>
  <si>
    <t xml:space="preserve">Латвия моб.SanCom</t>
  </si>
  <si>
    <t xml:space="preserve">6660, 6661, 6662, 6663, 6664</t>
  </si>
  <si>
    <t xml:space="preserve">Латвия моб.Telekom Baltija</t>
  </si>
  <si>
    <t xml:space="preserve">2094, 2286, 2287, 25800, 258010, 258011, 258012, 258013, 258014, 258018, 258019, 25802, 25803, 25804, 25805, 25806, 25807, 25808, 25809, 2581, 2582, 2583, 2584, 2589</t>
  </si>
  <si>
    <t xml:space="preserve">Латвия моб.TELE2</t>
  </si>
  <si>
    <t xml:space="preserve">200, 203, 204, 205, 2230, 2231, 2232, 2233, 2234, 2235, 2236, 2237, 2238, 2267, 2478, 2479, 2480, 2481, 2482, 2483, 2484, 2485, 2486, 2487, 2489, 2490, 2491, 2492, 2493, 2494, 2495, 2496, 2497, 2498, 252, 253, 259, 260, 267, 268, 269, 270, 271, 2726, 281, 282, 2844, 2845, 2846, 2847, 2848, 288, 289, 295, 296, 297, 298, 299</t>
  </si>
  <si>
    <t xml:space="preserve">Латвия моб.Travel</t>
  </si>
  <si>
    <t xml:space="preserve">2401, 2402, 2403, 2404, 2405, 2406, 2407, 2430, 2431, 2434, 2435, 2436, 2437, 2438, 2439</t>
  </si>
  <si>
    <t xml:space="preserve">Латвия моб.XOmobile</t>
  </si>
  <si>
    <t xml:space="preserve">21, 222</t>
  </si>
  <si>
    <t xml:space="preserve">Латвия премиум</t>
  </si>
  <si>
    <t xml:space="preserve">781, 8110, 90208, 90215</t>
  </si>
  <si>
    <t xml:space="preserve">Латвия премиум1</t>
  </si>
  <si>
    <t xml:space="preserve">65581, 66436</t>
  </si>
  <si>
    <t xml:space="preserve">Латвия премиум2</t>
  </si>
  <si>
    <t xml:space="preserve">2096, 2285, 2290, 2292, 2298, 2375, 2414, 2448, 2502, 2797, 2802, 2904, 62208, 63067, 63517, 64698, 64922, 65525, 65838, 66439, 66440, 66441, 66442, 66443, 67858, 68255, 68488, 68700, 78565, 78822, 78988, 80021, 810346, 810347, 810348, 810349, 81035, 81092, 81615, 90308, 90309</t>
  </si>
  <si>
    <t xml:space="preserve">Латвия специальные сервисы</t>
  </si>
  <si>
    <t xml:space="preserve">2, 62000, 66048, 66242, 6891, 7, 8, 9</t>
  </si>
  <si>
    <t xml:space="preserve">Латвия фикс.NC</t>
  </si>
  <si>
    <t xml:space="preserve">6627, 6628, 6629, 6630, 6631</t>
  </si>
  <si>
    <t xml:space="preserve">Латвия фикс.NC2</t>
  </si>
  <si>
    <t xml:space="preserve">6900</t>
  </si>
  <si>
    <t xml:space="preserve">Лесото</t>
  </si>
  <si>
    <t xml:space="preserve">Лесото моб.</t>
  </si>
  <si>
    <t xml:space="preserve">Либерия</t>
  </si>
  <si>
    <t xml:space="preserve">Либерия моб.Cellcom</t>
  </si>
  <si>
    <t xml:space="preserve">Либерия моб.Comium</t>
  </si>
  <si>
    <t xml:space="preserve">Либерия моб.Libercell</t>
  </si>
  <si>
    <t xml:space="preserve">4, 99</t>
  </si>
  <si>
    <t xml:space="preserve">Либерия моб.LoneStar</t>
  </si>
  <si>
    <t xml:space="preserve">6, 88</t>
  </si>
  <si>
    <t xml:space="preserve">Ливан</t>
  </si>
  <si>
    <t xml:space="preserve">Ливан моб.</t>
  </si>
  <si>
    <t xml:space="preserve">3, 70, 71, 76, 788, 789, 791, 792, 793, 81</t>
  </si>
  <si>
    <t xml:space="preserve">Ливия</t>
  </si>
  <si>
    <t xml:space="preserve">Ливия моб.</t>
  </si>
  <si>
    <t xml:space="preserve">91, 92, 93, 94, 95, 96</t>
  </si>
  <si>
    <t xml:space="preserve">Ливия моб.Al Hurra</t>
  </si>
  <si>
    <t xml:space="preserve">Литва</t>
  </si>
  <si>
    <t xml:space="preserve">Литва альтернативные сети</t>
  </si>
  <si>
    <t xml:space="preserve">66103, 66535, 66727, 66740, 66815, 66816, 66878, 66912, 69119, 69120, 69123, 69750, 69796, 69797</t>
  </si>
  <si>
    <t xml:space="preserve">Литва внегеографические</t>
  </si>
  <si>
    <t xml:space="preserve">700, 706</t>
  </si>
  <si>
    <t xml:space="preserve">Литва моб.Bite</t>
  </si>
  <si>
    <t xml:space="preserve">63, 640, 641, 642, 643, 644, 649, 65, 660, 66105, 6611, 6612, 6613, 6614, 6615, 6616, 6617, 6618, 6619, 66320, 66323, 6660, 6661, 6665, 6667, 6668, 6669, 6670, 66710, 66711, 6676, 6677, 6678, 6679, 66900, 6696, 6697, 6698, 6699, 681, 685, 689, 690, 6910, 6913, 6914, 6915, 6916, 6917, 6918, 6919, 69742, 69743, 699</t>
  </si>
  <si>
    <t xml:space="preserve">Литва моб.Omnitel</t>
  </si>
  <si>
    <t xml:space="preserve">61, 62, 662, 663, 66478, 66479, 66480, 66481, 66482, 66483, 66484, 66485, 66486, 66487, 66512, 66513, 66514, 66515, 66516, 66517, 66518, 66519, 66520, 66521, 680, 682, 686, 687, 688, 692, 693, 694, 695, 696, 697, 698</t>
  </si>
  <si>
    <t xml:space="preserve">Литва моб.PRS</t>
  </si>
  <si>
    <t xml:space="preserve">688067, 688068, 688069, 688070, 688071, 688072, 688073, 688074, 688075, 688076</t>
  </si>
  <si>
    <t xml:space="preserve">Литва моб.PRS2</t>
  </si>
  <si>
    <t xml:space="preserve">666506, 666507, 666508, 666509, 668111, 668112, 668113, 668114, 668115, 668116, 668117, 668118, 668119, 668120, 668121, 668122, 668133, 668134, 668135, 668136, 668137, 668138, 668139, 668140, 668141, 668142, 668143, 668144, 668177, 668178, 668179, 668180, 668181, 668182, 668183, 668184, 668185, 668186, 668187, 668188, 668660, 668661, 668662, 668663, 668664, 668665, 668666, 66872, 66898, 66899, 669580, 669581, 669582, 669583, 669584, 669585, 669586, 669587, 669588, 669622, 669623, 669624, 669625, 669626, 669627, 669628, 669629, 66963, 66964, 669650, 669651, 669652, 669653, 669654, 669655, 669683, 669684, 697577, 697578, 697579, 697580, 697581, 697582, 697583, 697584, 697585, 697586, 697587, 697588, 697980, 697981, 697982, 697983, 697984, 697985, 697986, 697987, 697988</t>
  </si>
  <si>
    <t xml:space="preserve">Литва моб.Tele2</t>
  </si>
  <si>
    <t xml:space="preserve">60, 645, 646, 647, 648, 6640000, 668005, 668006, 668007, 668008, 668009, 66801, 66802, 66803, 66804, 66805, 66806, 66807, 66808, 66809, 6686, 67, 683, 684</t>
  </si>
  <si>
    <t xml:space="preserve">Литва моб.Vortumo</t>
  </si>
  <si>
    <t xml:space="preserve">66301, 66302, 66303, 66304, 66305, 66306, 66307, 66308, 66309, 66310, 66401, 66402, 66403, 66404, 66405, 66406, 66407, 66408, 66409, 66410, 66412, 66413, 66414, 66415, 66416, 66417, 66418, 66419, 66420, 66421, 66423, 66424, 66425, 66426, 66427, 66428, 66429, 66430, 66431, 66432, 66434, 66435, 66436, 66437, 66438, 66439, 66440, 66441, 66442, 66443, 66456, 66457, 66458, 66459, 66460, 66461, 66462, 66463, 66464, 66465, 66467, 66468, 66469, 66470, 66471, 66472, 66473, 66474, 66475, 66476</t>
  </si>
  <si>
    <t xml:space="preserve">Литва моб.др.</t>
  </si>
  <si>
    <t xml:space="preserve">Литва премиум</t>
  </si>
  <si>
    <t xml:space="preserve">412007, 412008, 412009, 413759, 413760, 413761, 414310, 414311, 414312, 414313, 7051</t>
  </si>
  <si>
    <t xml:space="preserve">Литва премиум2</t>
  </si>
  <si>
    <t xml:space="preserve">70500, 70502, 70710, 70712, 70749, 910</t>
  </si>
  <si>
    <t xml:space="preserve">Литва премиум3</t>
  </si>
  <si>
    <t xml:space="preserve">31331, 31335, 34379, 37250, 37251, 37252, 37254, 37255, 37368, 37369, 37783, 38921, 38929, 41202, 41721, 41751, 42521, 42522, 45485, 45540, 46364, 46450, 46467, 52082, 52090, 521939, 521940, 521941, 52528, 52529, 52530, 52654, 808001, 903001, 909007, 909008</t>
  </si>
  <si>
    <t xml:space="preserve">Литва премиум4</t>
  </si>
  <si>
    <t xml:space="preserve">80206, 80246</t>
  </si>
  <si>
    <t xml:space="preserve">Литва премиум5</t>
  </si>
  <si>
    <t xml:space="preserve">90310, 9100, 9101, 9102, 9103, 9104, 9105, 9106, 9107, 9108, 91090, 91092, 91093, 91094, 91095, 91096, 91097, 91098, 91099</t>
  </si>
  <si>
    <t xml:space="preserve">Литва специальные сервисы</t>
  </si>
  <si>
    <t xml:space="preserve">37256, 37364, 52521, 52533, 66186, 66187, 6631, 66313, 66314, 66315, 66316, 66317, 66318, 66319, 6632, 66321, 66324, 66325, 66326, 66327, 66328, 66329, 6634, 66340, 66400, 66450, 66810, 66819, 69766, 69767, 69768, 69769, 7, 8, 9</t>
  </si>
  <si>
    <t xml:space="preserve">Литва фикс.др.</t>
  </si>
  <si>
    <t xml:space="preserve">52068, 52173</t>
  </si>
  <si>
    <t xml:space="preserve">Лихтенштейн</t>
  </si>
  <si>
    <t xml:space="preserve">Лихтенштейн моб.</t>
  </si>
  <si>
    <t xml:space="preserve">Лихтенштейн моб.сервисы</t>
  </si>
  <si>
    <t xml:space="preserve">69, 7</t>
  </si>
  <si>
    <t xml:space="preserve">Лихтенштейн специальные сервисы</t>
  </si>
  <si>
    <t xml:space="preserve">Люксембург</t>
  </si>
  <si>
    <t xml:space="preserve">Люксембург моб.LUXGSM</t>
  </si>
  <si>
    <t xml:space="preserve">621, 628</t>
  </si>
  <si>
    <t xml:space="preserve">Люксембург моб.TANGO</t>
  </si>
  <si>
    <t xml:space="preserve">691, 698</t>
  </si>
  <si>
    <t xml:space="preserve">Люксембург моб.VOX</t>
  </si>
  <si>
    <t xml:space="preserve">661, 668</t>
  </si>
  <si>
    <t xml:space="preserve">Люксембург моб.др.</t>
  </si>
  <si>
    <t xml:space="preserve">Маврикий</t>
  </si>
  <si>
    <t xml:space="preserve">Маврикий моб.</t>
  </si>
  <si>
    <t xml:space="preserve">Мавритания</t>
  </si>
  <si>
    <t xml:space="preserve">Мадагаскар</t>
  </si>
  <si>
    <t xml:space="preserve">Мадагаскар моб.</t>
  </si>
  <si>
    <t xml:space="preserve">Мадагаскар моб.Blueline</t>
  </si>
  <si>
    <t xml:space="preserve">39</t>
  </si>
  <si>
    <t xml:space="preserve">Мадагаскар моб.Madacom</t>
  </si>
  <si>
    <t xml:space="preserve">Мадагаскар моб.Orange</t>
  </si>
  <si>
    <t xml:space="preserve">Мадагаскар моб.Telma</t>
  </si>
  <si>
    <t xml:space="preserve">34</t>
  </si>
  <si>
    <t xml:space="preserve">Мадагаскар специальные сервисы</t>
  </si>
  <si>
    <t xml:space="preserve">200, 22</t>
  </si>
  <si>
    <t xml:space="preserve">Макао</t>
  </si>
  <si>
    <t xml:space="preserve">Македония</t>
  </si>
  <si>
    <t xml:space="preserve">Македония моб.Cosmofon</t>
  </si>
  <si>
    <t xml:space="preserve">75, 76</t>
  </si>
  <si>
    <t xml:space="preserve">Македония моб.MVNO</t>
  </si>
  <si>
    <t xml:space="preserve">732</t>
  </si>
  <si>
    <t xml:space="preserve">Македония моб.T-Mobile</t>
  </si>
  <si>
    <t xml:space="preserve">70, 71, 72</t>
  </si>
  <si>
    <t xml:space="preserve">Македония моб.VIP Operator</t>
  </si>
  <si>
    <t xml:space="preserve">Македония моб.др.</t>
  </si>
  <si>
    <t xml:space="preserve">Македония специальные сервисы</t>
  </si>
  <si>
    <t xml:space="preserve">82</t>
  </si>
  <si>
    <t xml:space="preserve">Малави</t>
  </si>
  <si>
    <t xml:space="preserve">Малави моб.TNM</t>
  </si>
  <si>
    <t xml:space="preserve">88</t>
  </si>
  <si>
    <t xml:space="preserve">Малави моб.Zain</t>
  </si>
  <si>
    <t xml:space="preserve">Малайзия</t>
  </si>
  <si>
    <t xml:space="preserve">Малайзия моб.</t>
  </si>
  <si>
    <t xml:space="preserve">Мали</t>
  </si>
  <si>
    <t xml:space="preserve">Мали Orange сеть</t>
  </si>
  <si>
    <t xml:space="preserve">2001, 442, 443, 449</t>
  </si>
  <si>
    <t xml:space="preserve">Мали Бамако</t>
  </si>
  <si>
    <t xml:space="preserve">Мали моб.Malitel</t>
  </si>
  <si>
    <t xml:space="preserve">Мали моб.Orange</t>
  </si>
  <si>
    <t xml:space="preserve">7, 82, 83, 90, 91, 92, 93, 94</t>
  </si>
  <si>
    <t xml:space="preserve">Мали моб.Sotelma</t>
  </si>
  <si>
    <t xml:space="preserve">6, 95, 96, 97, 98, 99</t>
  </si>
  <si>
    <t xml:space="preserve">Мальдивы</t>
  </si>
  <si>
    <t xml:space="preserve">Мальдивы моб.Dhiraagu</t>
  </si>
  <si>
    <t xml:space="preserve">Мальдивы моб.Wataniya</t>
  </si>
  <si>
    <t xml:space="preserve">Мальта</t>
  </si>
  <si>
    <t xml:space="preserve">Мальта моб.</t>
  </si>
  <si>
    <t xml:space="preserve">7, 9</t>
  </si>
  <si>
    <t xml:space="preserve">Мальта моб.Vodafone</t>
  </si>
  <si>
    <t xml:space="preserve">8004, 92, 94, 96, 9811, 9812, 9813, 9897, 99</t>
  </si>
  <si>
    <t xml:space="preserve">Мальта моб.Vodafone роуминг</t>
  </si>
  <si>
    <t xml:space="preserve">99411, 994151, 994152, 994155, 994156, 994157, 994158, 994159, 99416, 99417</t>
  </si>
  <si>
    <t xml:space="preserve">Марокко</t>
  </si>
  <si>
    <t xml:space="preserve">Марокко GlobalStar</t>
  </si>
  <si>
    <t xml:space="preserve">6921, 6922, 8920, 8921, 8922</t>
  </si>
  <si>
    <t xml:space="preserve">Марокко Mobile Wana Restraint Mobility</t>
  </si>
  <si>
    <t xml:space="preserve">526, 527, 533, 534, 540, 546, 547, 550, 553</t>
  </si>
  <si>
    <t xml:space="preserve">Марокко моб.Maroc Telecom</t>
  </si>
  <si>
    <t xml:space="preserve">61, 622, 623, 624, 628, 636, 637, 639, 641, 642, 643, 648, 65, 661, 662, 666, 667, 668, 67, 682, 689, 696, 697, 761, 762, 766, 767</t>
  </si>
  <si>
    <t xml:space="preserve">Марокко моб.Meditel</t>
  </si>
  <si>
    <t xml:space="preserve">612, 614, 617, 619, 620, 621, 625, 631, 632, 644, 645, 649, 656, 657, 660, 663, 664, 665, 669, 674, 675, 679, 688, 691, 693, 694, 770, 777</t>
  </si>
  <si>
    <t xml:space="preserve">Марокко моб.Wana</t>
  </si>
  <si>
    <t xml:space="preserve">600, 601, 602, 603, 604, 605, 606, 607, 608, 626, 627, 629, 630, 633, 634, 635, 638, 640, 646, 647, 680, 681, 687, 690, 695, 698, 699, 700, 706, 707</t>
  </si>
  <si>
    <t xml:space="preserve">Марокко моб.др.</t>
  </si>
  <si>
    <t xml:space="preserve">Марокко фикс.Maroc Telecom</t>
  </si>
  <si>
    <t xml:space="preserve">522, 523, 524, 528, 535, 536, 537, 539, 800, 801, 802, 808</t>
  </si>
  <si>
    <t xml:space="preserve">Марокко фикс.Meditel</t>
  </si>
  <si>
    <t xml:space="preserve">520, 521, 525, 530, 531, 532</t>
  </si>
  <si>
    <t xml:space="preserve">Марокко фикс.Wana</t>
  </si>
  <si>
    <t xml:space="preserve">529, 538</t>
  </si>
  <si>
    <t xml:space="preserve">Мартиника</t>
  </si>
  <si>
    <t xml:space="preserve">Мартиника моб.</t>
  </si>
  <si>
    <t xml:space="preserve">696</t>
  </si>
  <si>
    <t xml:space="preserve">Маршалловы о-ва</t>
  </si>
  <si>
    <t xml:space="preserve">Мексика</t>
  </si>
  <si>
    <t xml:space="preserve">Мексика моб.</t>
  </si>
  <si>
    <t xml:space="preserve">Микронезия</t>
  </si>
  <si>
    <t xml:space="preserve">Мозамбик</t>
  </si>
  <si>
    <t xml:space="preserve">Мозамбик моб.Mcel</t>
  </si>
  <si>
    <t xml:space="preserve">82, 83</t>
  </si>
  <si>
    <t xml:space="preserve">Мозамбик моб.Movitel</t>
  </si>
  <si>
    <t xml:space="preserve">86, 87</t>
  </si>
  <si>
    <t xml:space="preserve">Мозамбик моб.Vodacom</t>
  </si>
  <si>
    <t xml:space="preserve">84, 85</t>
  </si>
  <si>
    <t xml:space="preserve">Молдова</t>
  </si>
  <si>
    <t xml:space="preserve">Молдова PRS</t>
  </si>
  <si>
    <t xml:space="preserve">30004, 90002, 90003, 90004, 90015, 90016, 90078, 90500, 90511, 90512, 90616</t>
  </si>
  <si>
    <t xml:space="preserve">Молдова внегеографические</t>
  </si>
  <si>
    <t xml:space="preserve">30, 38, 900</t>
  </si>
  <si>
    <t xml:space="preserve">Молдова Кишинев</t>
  </si>
  <si>
    <t xml:space="preserve">Молдова моб.Moldcell</t>
  </si>
  <si>
    <t xml:space="preserve">76, 78, 79</t>
  </si>
  <si>
    <t xml:space="preserve">Молдова моб.Moldcell роуминг</t>
  </si>
  <si>
    <t xml:space="preserve">7949</t>
  </si>
  <si>
    <t xml:space="preserve">Молдова моб.Moldtelecom</t>
  </si>
  <si>
    <t xml:space="preserve">671, 672, 673, 674, 675, 676, 6770, 6771, 6772, 6773, 6774, 6775, 6777</t>
  </si>
  <si>
    <t xml:space="preserve">Молдова моб.Moldtelecom роуминг</t>
  </si>
  <si>
    <t xml:space="preserve">67302</t>
  </si>
  <si>
    <t xml:space="preserve">Молдова моб.Orange Moldova</t>
  </si>
  <si>
    <t xml:space="preserve">60, 610, 611, 620, 621, 68, 69</t>
  </si>
  <si>
    <t xml:space="preserve">Молдова моб.Orange Moldova роуминг</t>
  </si>
  <si>
    <t xml:space="preserve">680, 691, 697</t>
  </si>
  <si>
    <t xml:space="preserve">Молдова моб.Приднестровье</t>
  </si>
  <si>
    <t xml:space="preserve">Молдова моб.Приднестровье роуминг</t>
  </si>
  <si>
    <t xml:space="preserve">77410</t>
  </si>
  <si>
    <t xml:space="preserve">Молдова Приднестровье</t>
  </si>
  <si>
    <t xml:space="preserve">21, 53, 55, 56</t>
  </si>
  <si>
    <t xml:space="preserve">Монако</t>
  </si>
  <si>
    <t xml:space="preserve">Монако моб.KFOR</t>
  </si>
  <si>
    <t xml:space="preserve">44, 45, 47</t>
  </si>
  <si>
    <t xml:space="preserve">Монако моб.др.</t>
  </si>
  <si>
    <t xml:space="preserve">3, 4, 6</t>
  </si>
  <si>
    <t xml:space="preserve">Монголия</t>
  </si>
  <si>
    <t xml:space="preserve">Монголия моб.</t>
  </si>
  <si>
    <t xml:space="preserve">50, 55, 88, 91, 92, 95, 96, 98, 99</t>
  </si>
  <si>
    <t xml:space="preserve">Монтсеррат</t>
  </si>
  <si>
    <t xml:space="preserve">664</t>
  </si>
  <si>
    <t xml:space="preserve">Мьянма</t>
  </si>
  <si>
    <t xml:space="preserve">Мьянма моб.</t>
  </si>
  <si>
    <t xml:space="preserve">Мьянма моб. роуминг</t>
  </si>
  <si>
    <t xml:space="preserve">999746</t>
  </si>
  <si>
    <t xml:space="preserve">Мьянма моб.Ooreedoo</t>
  </si>
  <si>
    <t xml:space="preserve">95, 96, 97</t>
  </si>
  <si>
    <t xml:space="preserve">Мьянма моб.Ooreedoo роуминг</t>
  </si>
  <si>
    <t xml:space="preserve">959300</t>
  </si>
  <si>
    <t xml:space="preserve">Мьянма моб.Telenor</t>
  </si>
  <si>
    <t xml:space="preserve">76, 77, 78, 79</t>
  </si>
  <si>
    <t xml:space="preserve">Намибия</t>
  </si>
  <si>
    <t xml:space="preserve">Намибия моб.</t>
  </si>
  <si>
    <t xml:space="preserve">81, 85</t>
  </si>
  <si>
    <t xml:space="preserve">Науру</t>
  </si>
  <si>
    <t xml:space="preserve">Непал</t>
  </si>
  <si>
    <t xml:space="preserve">Непал Катманду</t>
  </si>
  <si>
    <t xml:space="preserve">14, 15, 16</t>
  </si>
  <si>
    <t xml:space="preserve">Непал моб.</t>
  </si>
  <si>
    <t xml:space="preserve">960, 962, 963, 972, 98</t>
  </si>
  <si>
    <t xml:space="preserve">Непал моб. NTC</t>
  </si>
  <si>
    <t xml:space="preserve">974, 975, 984, 985, 986</t>
  </si>
  <si>
    <t xml:space="preserve">Непал моб. NTC роуминг</t>
  </si>
  <si>
    <t xml:space="preserve">98518, 98519</t>
  </si>
  <si>
    <t xml:space="preserve">Непал моб. Smart</t>
  </si>
  <si>
    <t xml:space="preserve">961, 990</t>
  </si>
  <si>
    <t xml:space="preserve">Непал моб. Spice</t>
  </si>
  <si>
    <t xml:space="preserve">980, 981, 982, 988</t>
  </si>
  <si>
    <t xml:space="preserve">Непал моб. Spice роуминг</t>
  </si>
  <si>
    <t xml:space="preserve">98000</t>
  </si>
  <si>
    <t xml:space="preserve">Нигер</t>
  </si>
  <si>
    <t xml:space="preserve">Нигер моб.</t>
  </si>
  <si>
    <t xml:space="preserve">Нигер моб.Celtel</t>
  </si>
  <si>
    <t xml:space="preserve">Нигер моб.Orange</t>
  </si>
  <si>
    <t xml:space="preserve">23, 80, 90, 91, 92</t>
  </si>
  <si>
    <t xml:space="preserve">Нигер специальные сервисы</t>
  </si>
  <si>
    <t xml:space="preserve">1, 201, 2039, 39</t>
  </si>
  <si>
    <t xml:space="preserve">Нигерия</t>
  </si>
  <si>
    <t xml:space="preserve">Нигерия моб.</t>
  </si>
  <si>
    <t xml:space="preserve">700, 7020, 7021, 7022, 7023, 7024, 7027, 7028, 7029, 707, 709, 80, 8190, 8191, 907</t>
  </si>
  <si>
    <t xml:space="preserve">Нигерия моб.Airtel</t>
  </si>
  <si>
    <t xml:space="preserve">701, 708, 802, 808, 812, 902</t>
  </si>
  <si>
    <t xml:space="preserve">Нигерия моб.Etisalat</t>
  </si>
  <si>
    <t xml:space="preserve">809, 817, 818, 908, 909</t>
  </si>
  <si>
    <t xml:space="preserve">Нигерия моб.Globacom</t>
  </si>
  <si>
    <t xml:space="preserve">705, 805, 807, 811, 815, 905</t>
  </si>
  <si>
    <t xml:space="preserve">Нигерия моб.Mtel</t>
  </si>
  <si>
    <t xml:space="preserve">804</t>
  </si>
  <si>
    <t xml:space="preserve">Нигерия моб.MTN</t>
  </si>
  <si>
    <t xml:space="preserve">703, 706, 803, 806, 810, 813, 814, 816, 903</t>
  </si>
  <si>
    <t xml:space="preserve">Нигерия моб.Nitel</t>
  </si>
  <si>
    <t xml:space="preserve">Нигерия моб.Visafone</t>
  </si>
  <si>
    <t xml:space="preserve">7025, 7026, 704</t>
  </si>
  <si>
    <t xml:space="preserve">Нигерия моб.др.</t>
  </si>
  <si>
    <t xml:space="preserve">70, 81</t>
  </si>
  <si>
    <t xml:space="preserve">Нидерланды</t>
  </si>
  <si>
    <t xml:space="preserve">Нидерланды моб.KPN</t>
  </si>
  <si>
    <t xml:space="preserve">610, 612, 613, 620, 622, 623, 630, 651, 657, 665, 682, 683</t>
  </si>
  <si>
    <t xml:space="preserve">Нидерланды моб.KPN роуминг</t>
  </si>
  <si>
    <t xml:space="preserve">653</t>
  </si>
  <si>
    <t xml:space="preserve">Нидерланды моб.Orange</t>
  </si>
  <si>
    <t xml:space="preserve">618, 638, 639, 648</t>
  </si>
  <si>
    <t xml:space="preserve">Нидерланды моб.Orange роуминг</t>
  </si>
  <si>
    <t xml:space="preserve">628</t>
  </si>
  <si>
    <t xml:space="preserve">Нидерланды моб.O2 (Telefort)</t>
  </si>
  <si>
    <t xml:space="preserve">617, 619, 633, 644, 645, 647, 649</t>
  </si>
  <si>
    <t xml:space="preserve">Нидерланды моб.O2 (Telefort) роуминг</t>
  </si>
  <si>
    <t xml:space="preserve">616, 626</t>
  </si>
  <si>
    <t xml:space="preserve">Нидерланды моб.Tele 2</t>
  </si>
  <si>
    <t xml:space="preserve">636, 640</t>
  </si>
  <si>
    <t xml:space="preserve">Нидерланды моб.T-Mobile</t>
  </si>
  <si>
    <t xml:space="preserve">614, 634, 641, 642, 643, 681</t>
  </si>
  <si>
    <t xml:space="preserve">Нидерланды моб.T-Mobile роуминг</t>
  </si>
  <si>
    <t xml:space="preserve">624</t>
  </si>
  <si>
    <t xml:space="preserve">Нидерланды моб.Vodafone</t>
  </si>
  <si>
    <t xml:space="preserve">611, 615, 621, 625, 627, 629, 631, 637, 646, 650, 652, 655, 680</t>
  </si>
  <si>
    <t xml:space="preserve">Нидерланды моб.Vodafone роуминг</t>
  </si>
  <si>
    <t xml:space="preserve">654</t>
  </si>
  <si>
    <t xml:space="preserve">Нидерланды моб.др.</t>
  </si>
  <si>
    <t xml:space="preserve">Нидерланды пейджинг</t>
  </si>
  <si>
    <t xml:space="preserve">660</t>
  </si>
  <si>
    <t xml:space="preserve">Нидерланды специальные сервисы</t>
  </si>
  <si>
    <t xml:space="preserve">670, 671, 672, 673, 674, 675, 6760, 677, 678, 679, 84, 85, 87, 900, 906, 909</t>
  </si>
  <si>
    <t xml:space="preserve">Никарагуа</t>
  </si>
  <si>
    <t xml:space="preserve">Никарагуа моб.</t>
  </si>
  <si>
    <t xml:space="preserve">5, 75, 76, 77, 78, 8</t>
  </si>
  <si>
    <t xml:space="preserve">Никарагуа мобильные сервисы</t>
  </si>
  <si>
    <t xml:space="preserve">8892, 8921, 8922</t>
  </si>
  <si>
    <t xml:space="preserve">Ниуэ</t>
  </si>
  <si>
    <t xml:space="preserve">Новая Зеландия</t>
  </si>
  <si>
    <t xml:space="preserve">Новая Зеландия моб.</t>
  </si>
  <si>
    <t xml:space="preserve">Новая Каледония</t>
  </si>
  <si>
    <t xml:space="preserve">Норвегия</t>
  </si>
  <si>
    <t xml:space="preserve">Норвегия моб.Lycamobile</t>
  </si>
  <si>
    <t xml:space="preserve">4094, 4095, 4096, 4097, 4098, 4099, 4552, 4553, 4554, 4555, 4556, 4557, 4558, 4592, 4671, 4672, 9125, 9126, 9127, 9128, 9129, 9471, 9472, 9473, 9695, 9696, 9697, 9698, 9699</t>
  </si>
  <si>
    <t xml:space="preserve">Норвегия моб.NetCom</t>
  </si>
  <si>
    <t xml:space="preserve">4000, 4001, 4010, 4011, 4012, 4013, 4014, 402, 403, 4045, 4046, 4047, 4048, 4049, 4050, 4055, 4060, 4061, 4062, 4063, 4064, 407, 4100, 4101, 4106, 4107, 4117, 4118, 4119, 450, 451, 452, 4539, 454, 4550, 4551, 4559, 4566, 4567, 4568, 4569, 4576, 4577, 4578, 4579, 4583, 4584, 4586, 4591, 4593, 4594, 460, 4630, 4631, 4632, 4633, 464, 4650, 4654, 4660, 4661, 4662, 4663, 4670, 4673, 4674, 4675, 4714, 4715, 4716, 4717, 4744, 4754, 4757, 4758, 4759, 4833, 4834, 4837, 4840, 4849, 4850, 4859, 4893, 580009, 920, 9210, 9217, 922, 9237, 924, 9257, 926, 9277, 928, 9297, 930, 9317, 932, 9337, 934, 9357, 936, 9377, 938, 9391, 9410, 9411, 9412, 942, 9442, 9443, 9447, 9448, 9449, 9664, 9692, 980, 9815, 9816, 9817, 9818, 9819, 982, 9830, 9831, 9832, 9833, 9834, 9835, 9836, 9837, 984, 9854, 986, 9876, 988, 9899, 9967, 9968</t>
  </si>
  <si>
    <t xml:space="preserve">Норвегия моб.NetCom роуминг</t>
  </si>
  <si>
    <t xml:space="preserve">9200</t>
  </si>
  <si>
    <t xml:space="preserve">Норвегия моб.Network Norway</t>
  </si>
  <si>
    <t xml:space="preserve">4590, 4621, 4622, 4623, 4624, 4625, 4626, 4627, 4634, 4635, 4636, 4637, 4638, 4639, 4678, 4679, 475, 4791, 4792, 4793, 4831, 4832, 4835, 4860, 5906, 5930, 966, 9670, 9671, 9672, 9673, 9674, 9675, 9679, 968, 9985, 9986, 9987, 9988, 9989</t>
  </si>
  <si>
    <t xml:space="preserve">Норвегия моб.Tele 2</t>
  </si>
  <si>
    <t xml:space="preserve">412, 413, 4723, 4724, 4725, 4726, 4727, 4728, 4729, 473</t>
  </si>
  <si>
    <t xml:space="preserve">Норвегия моб.Telenor</t>
  </si>
  <si>
    <t xml:space="preserve">4004, 4005, 4006, 4007, 4008, 4009, 4015, 4016, 4017, 4018, 4019, 4084, 4085, 4086, 4087, 4088, 4089, 4110, 4111, 4112, 4113, 4114, 4115, 4116, 414, 415, 416, 417, 4184, 4185, 4580, 4581, 4582, 4585, 4588, 4589, 4611, 4612, 4613, 4614, 4615, 4616, 4617, 4618, 4619, 4628, 4629, 4666, 4667, 468, 4690, 4691, 4692, 4693, 4694, 4695, 4696, 4718, 4719, 4720, 4721, 4722, 4750, 4751, 476, 4770, 4771, 4775, 4776, 4778, 478, 4790, 4798, 4799, 480, 481, 482, 4830, 4842, 580000, 5800020, 58000210, 580010, 900, 901, 902, 9036, 9040, 9041, 9047, 905, 906, 907, 908, 909, 9100, 911, 9124, 913, 915, 916, 917, 918, 9191, 9199, 9400, 9401, 9402, 9403, 9405, 941, 9474, 9475, 9476, 9477, 9478, 9479, 948, 9490, 9497, 9498, 950, 951, 952, 9530, 9533, 9536, 954, 9552, 9555, 957, 958, 959, 9601, 9604, 9609, 9620, 9622, 9623, 9650, 9651, 9660, 9661, 9662, 9663, 9689, 9690, 9691, 970, 971, 9740, 9741, 9742, 9743, 9746, 9747, 9748, 9749, 975, 976, 977, 9795, 9796, 9797, 9798, 9799, 9838, 9839, 985, 987, 989, 990, 9910, 9911, 9912, 9915, 9916, 992, 993, 994, 995, 996, 997, 9980, 9981, 9982, 9983, 9984, 999</t>
  </si>
  <si>
    <t xml:space="preserve">Норвегия моб.Telenor роуминг</t>
  </si>
  <si>
    <t xml:space="preserve">4171, 9000</t>
  </si>
  <si>
    <t xml:space="preserve">Норвегия моб.др.</t>
  </si>
  <si>
    <t xml:space="preserve">4, 58, 59, 86, 87, 88, 89, 9</t>
  </si>
  <si>
    <t xml:space="preserve">Норвегия моб.специальные сервисы</t>
  </si>
  <si>
    <t xml:space="preserve">0, 1, 810, 811, 812, 813, 814, 815, 85, 880</t>
  </si>
  <si>
    <t xml:space="preserve">Норфолк о-в</t>
  </si>
  <si>
    <t xml:space="preserve">ОАЭ</t>
  </si>
  <si>
    <t xml:space="preserve">ОАЭ Абу Даби</t>
  </si>
  <si>
    <t xml:space="preserve">ОАЭ Дубай</t>
  </si>
  <si>
    <t xml:space="preserve">ОАЭ моб.DU</t>
  </si>
  <si>
    <t xml:space="preserve">52, 55</t>
  </si>
  <si>
    <t xml:space="preserve">ОАЭ моб.Etisalat</t>
  </si>
  <si>
    <t xml:space="preserve">50, 54, 56</t>
  </si>
  <si>
    <t xml:space="preserve">Оман</t>
  </si>
  <si>
    <t xml:space="preserve">Оман города</t>
  </si>
  <si>
    <t xml:space="preserve">Оман моб.</t>
  </si>
  <si>
    <t xml:space="preserve">Оман моб.Omantel</t>
  </si>
  <si>
    <t xml:space="preserve">71, 90, 91, 92, 93, 98, 99</t>
  </si>
  <si>
    <t xml:space="preserve">Оман моб.Omantel роуминг</t>
  </si>
  <si>
    <t xml:space="preserve">9930, 99397, 9940</t>
  </si>
  <si>
    <t xml:space="preserve">Оман моб.Ooredoo (Nawras)</t>
  </si>
  <si>
    <t xml:space="preserve">1505, 79, 94, 95, 96, 97</t>
  </si>
  <si>
    <t xml:space="preserve">Оман моб.Ooredoo (Nawras) роуминг</t>
  </si>
  <si>
    <t xml:space="preserve">9500</t>
  </si>
  <si>
    <t xml:space="preserve">ООН</t>
  </si>
  <si>
    <t xml:space="preserve">Пакистан</t>
  </si>
  <si>
    <t xml:space="preserve">Пакистан моб.Mobilink</t>
  </si>
  <si>
    <t xml:space="preserve">Пакистан моб.Telenor</t>
  </si>
  <si>
    <t xml:space="preserve">Пакистан моб.Ufone</t>
  </si>
  <si>
    <t xml:space="preserve">Пакистан моб.Warid</t>
  </si>
  <si>
    <t xml:space="preserve">Пакистан моб.Zong</t>
  </si>
  <si>
    <t xml:space="preserve">Пакистан моб.др.</t>
  </si>
  <si>
    <t xml:space="preserve">Палау</t>
  </si>
  <si>
    <t xml:space="preserve">Палестина</t>
  </si>
  <si>
    <t xml:space="preserve">Палестина моб.</t>
  </si>
  <si>
    <t xml:space="preserve">Панама</t>
  </si>
  <si>
    <t xml:space="preserve">Панама моб.</t>
  </si>
  <si>
    <t xml:space="preserve">Папуа Новая Гвинея</t>
  </si>
  <si>
    <t xml:space="preserve">Папуа Новая Гвинея моб.</t>
  </si>
  <si>
    <t xml:space="preserve">65, 67, 68, 69, 75, 76</t>
  </si>
  <si>
    <t xml:space="preserve">Папуа Новая Гвинея моб.Digicel</t>
  </si>
  <si>
    <t xml:space="preserve">70, 71, 72, 73, 74, 79</t>
  </si>
  <si>
    <t xml:space="preserve">Папуа Новая Гвинея моб.Digicel роуминг</t>
  </si>
  <si>
    <t xml:space="preserve">7221</t>
  </si>
  <si>
    <t xml:space="preserve">Парагвай</t>
  </si>
  <si>
    <t xml:space="preserve">Парагвай моб.</t>
  </si>
  <si>
    <t xml:space="preserve">Перу</t>
  </si>
  <si>
    <t xml:space="preserve">Перу моб.</t>
  </si>
  <si>
    <t xml:space="preserve">19, 419, 429, 439, 449, 519, 529, 539, 549, 569, 619, 629, 639, 649, 659, 669, 679, 729, 739, 749, 769, 829, 839, 849, 9</t>
  </si>
  <si>
    <t xml:space="preserve">Перу специальные сети</t>
  </si>
  <si>
    <t xml:space="preserve">18, 418, 428, 438, 448, 518, 528, 538, 548, 568, 618, 628, 638, 648, 658, 668, 678, 728, 738, 748, 768, 828, 838, 848</t>
  </si>
  <si>
    <t xml:space="preserve">Польша</t>
  </si>
  <si>
    <t xml:space="preserve">Польша OLO1</t>
  </si>
  <si>
    <t xml:space="preserve">122002, 122004, 122005, 12201, 122020, 122023, 122024, 122031, 122100, 12211, 122121, 122122, 122123, 122124, 122125, 122126, 122132, 122133, 1222, 122504, 122508, 122599, 122683, 122719, 122887, 122888, 1229, 123000, 123001, 123002, 123003, 123004, 12301, 123065, 123067, 12307, 12311, 12312, 12313, 12314, 123151, 123152, 123153, 123154, 123155, 123156, 123157, 12321, 123230, 123231, 123232, 123233, 123234, 123235, 123236, 123238, 123239, 123241, 123243, 123245, 123246, 123247, 123248, 123249, 123283, 12331, 12332, 12333, 12334, 12340, 12341, 12342, 123430, 123433, 123434, 123435, 12344, 12345, 123461, 123462, 123463, 123464, 123465, 123466, 12347, 12348, 12349, 12350, 12351, 12352, 12353, 12354, 123550, 123551, 123552, 123553, 123554, 123555, 123556, 123557, 123558, 12356, 123571, 123572, 123573, 123574, 123575, 123576, 123577, 123578, 123579, 12358, 12359, 12360, 12361, 123621, 123622, 123623, 123624, 123625, 123626, 123627, 123629, 12363, 12365, 123700, 123709, 123737, 12374, 123751, 123752, 123753, 123754, 123755, 12376, 12377, 12378, 12379, 123800, 12382, 12383, 12384, 123858, 123875, 123876, 1239, 124000, 124004, 124198, 124207, 124313, 124336, 12441, 12442, 124430, 124431, 124432, 124433, 124436, 124437, 124439, 12444, 12445, 124460, 124461, 124462, 124463, 124464, 124465, 124466, 124468, 124469, 124480, 124488, 12455, 126000, 126123, 126124, 126126, 126127, 126128, 126129, 12621, 126259, 126299, 126300, 126349, 126396, 126568, 126660, 126666, 126834, 126865, 12881, 12888, 128890, 128896, 128897, 128898, 128899, 133000, 133003, 133060, 133061, 133062, 133063, 133064, 133067, 133068, 133069, 13307, 13331, 13333, 134206, 134211, 134212, 134213, 134214, 134215, 134231, 134241, 134242, 134243, 134244, 134252, 134253, 134254, 134255, 134260, 134261, 134262, 134263, 134264, 134265, 134300, 134332, 134334, 134370, 134379, 134390, 134396, 13440, 134422, 134430, 134431, 134432, 134439, 13444, 134454, 134461, 134473, 134474, 134488, 134490, 134492, 134496, 134497, 134498, 134499, 134603, 134615, 134639, 134679, 134701, 134702, 134703, 134711, 134712, 134713, 13474, 13476, 134791, 134792, 134793, 13491, 13492, 134930, 134932, 134934, 134935, 134936, 134937, 134938, 134939, 13494, 134951, 134961, 134962, 134963, 134971, 134972, 134973, 138881, 138888, 143000, 143003, 143060, 143062, 143063, 143064, 143065, 143066, 143067, 143069, 143070, 143071, 143072, 14600, 146103, 146106, 146121, 146150, 146229, 146279, 146289, 14630, 146345, 146346, 146347, 146348, 146349, 146351, 146352, 14636, 146390, 146400, 146401, 146402, 146403, 146430, 146460, 146466, 146467, 146468, 146469, 146480, 146481, 146482, 146483, 146484, 146500, 146501, 146505, 14655, 14656, 14657, 146581, 146582, 146583, 146584, 146585, 146586, 146587, 146588, 146589, 14659, 146622, 146660, 146663, 146664, 146731, 146732, 146733, 146734, 146735, 146740, 146749, 146777, 1468, 14690, 146910, 146911, 146913, 146917, 146918, 146919, 14692, 146931, 146932, 146933, 146934, 146935, 14694, 14695, 14696, 146971, 146977, 146981, 146982, 146983, 146984, 14699, 147871, 147872, 147873, 147874, 147875, 14888, 148896, 153000, 153003, 15306, 153070, 15600, 156401, 156402, 156403, 156404, 156411, 156412, 156415, 156416, 156417, 156433, 156434, 156440, 156441, 156442, 156443, 156444, 156445, 156446, 156449, 15645, 156460, 156461, 156465, 156466, 156468, 156469, 156470, 156471, 15649, 15687, 156882, 158101, 158103, 158104, 158105, 158108, 158109, 158120, 15813, 15814, 15815, 158160, 158161, 158163, 158164, 158165, 158166, 158167, 158168, 158169, 158180, 158181, 158187, 158188, 158189, 15819, 158210, 158246, 158251, 158252, 158253, 158254, 158261, 158301, 158302, 158303, 158304, 158305, 158306, 158353, 15840, 158435, 158460, 158475, 158479, 158510, 158640, 158736, 158781, 158782, 158881, 158888, 163000, 163003, 16306, 163070, 163071, 163073, 163074, 163075, 163076, 163077, 163078, 163079, 16309, 16611, 166274, 166275, 166276, 166277, 166278, 166279, 166301, 166336, 166405, 166420, 166505, 166525, 166741, 166742, 166743, 166771, 166772, 166776, 167301, 167302, 167321, 167322, 167323, 167324, 167325, 167326, 167327, 167328, 16733, 167340, 167341, 167342, 167343, 167344, 167345, 167347, 167348, 167349, 167351, 167352, 167353, 167354, 167355, 16736, 168881, 168882, 168883, 168888, 168889, 169696, 172000, 172001, 172002, 17220, 172215, 172219, 172232, 172236, 172237, 172238, 172276, 17229, 172300, 172301, 172302, 172303, 172304, 172305, 172306, 172414, 172477, 172478, 172499, 17250, 172751, 172752, 172755, 172769, 172817, 17282, 172831, 172832, 172833, 172834, 172835, 172836, 172838, 172839, 173000, 173001, 173003, 173070, 173331, 173333, 175061, 175065, 175555, 177000, 177007, 17710, 17711, 177150, 177151, 177152, 177153, 177154, 177157, 177158, 177159, 17717, 177221, 177222, 177402, 177403, 177409, 177411, 177412, 177413, 177414, 177415, 177416, 177417, 177421, 177422, 177423, 177424, 177425, 177426, 177427, 17743, 17744, 17745, 17746, 17747, 17748, 177490, 177499, 177700, 177707, 177708, 177709, 17771, 17772, 17773, 17774, 17777, 177783, 177784, 177785, 177786, 177787, 177788, 177789, 17779, 177800, 177801, 177802, 177803, 177804, 177806, 177807, 177808, 177809, 17781, 177821, 17783, 177840, 177841, 177842, 177843, 177844, 177845, 17785, 177860, 177861, 177862, 177863, 177864, 177869, 17787, 17788, 177891, 177892, 177893, 177894, 177895, 177896, 178511, 178598, 178652, 178700, 178727, 178811, 17888, 182005, 182010, 182018, 182111, 182112, 182113, 18222, 18260, 182636, 182637, 182638, 182660, 182753, 182759, 183000, 183003, 183070, 183500, 183501, 183502, 183517, 184000, 184206, 184489, 184755, 184791, 184792, 185065, 185210, 185211, 185212, 185213, 185214, 185218, 185219, 185301, 185302, 185303, 185304, 185305, 18531, 185321, 185322, 185323, 185324, 185325, 18533, 18534, 185351, 185352, 185353, 185354, 18540, 185410, 185411, 185412, 185413, 185414, 185415, 185416, 185417, 185418, 185421, 185422, 185423, 185424, 185425, 185426, 185427, 185428, 185429, 185431, 185432, 185433, 185434, 185435, 18544, 18545, 185461, 185462, 185463, 185464, 185465, 18547, 18548, 185491, 185492, 185493, 185494, 185505, 185551, 185552, 185553, 185554, 185555, 185557, 188181, 188188, 188880, 188881, 188888, 188896, 22100, 221010, 221011, 221012, 221013, 221014, 221015, 221016, 221017, 22102, 221030, 22104, 22105, 22106, 221081, 221085, 221089, 22112, 22113, 22114, 22115, 22117, 22118, 22119, 221200, 221201, 221202, 22121, 22122, 22123, 221241, 221252, 221253, 221254, 221255, 221256, 221257, 22126, 22127, 22128, 22129, 2213, 2214, 221500, 22152, 221555, 2216, 221730, 221735, 221736, 221737, 221738, 221739, 221770, 221777, 221778, 221779, 221800, 221802, 221812, 221817, 221818, 22182, 221832, 221841, 221842, 221850, 221851, 221852, 221854, 221855, 221856, 221858, 221859, 221861, 221868, 221871, 221877, 221881, 221882, 221883, 221884, 221885, 221886, 221887, 221888, 22189, 22210, 22211, 22212, 22213, 222140, 222141, 222144, 222145, 222146, 22215, 222165, 222166, 222167, 222168, 222169, 22217, 22218, 22219, 222240, 222241, 222242, 222243, 222244, 222245, 222246, 222247, 222250, 222252, 222253, 222255, 222256, 222259, 2223, 22241, 22247, 222494, 222498, 222499, 22250, 22256, 22261, 22263, 22265, 222692, 222693, 22292, 22293, 222941, 222942, 222943, 222944, 222945, 22295, 222970, 222971, 222972, 222973, 222974, 222975, 222976, 222977, 222980, 222981, 222982, 222985, 222986, 222987, 222988, 222989, 22307, 22340, 22341, 22344, 223460, 223463, 223464, 223465, 223466, 223467, 223468, 223469, 223471, 223473, 223474, 223475, 223476, 223477, 223479, 223481, 223482, 223483, 223484, 223485, 223486, 223488, 22349, 2235, 2236, 223771, 223772, 223773, 223776, 223777, 223778, 223779, 22378, 223886, 22390, 223960, 223961, 223964, 223965, 223966, 223967, 223968, 22399, 2242, 224703, 224704, 224724, 224762, 224763, 224765, 224769, 224777, 224794, 224795, 22480, 224830, 224831, 224832, 224833, 224834, 224835, 224839, 224842, 224844, 224848, 224871, 2249, 225064, 225065, 225066, 225253, 225260, 225353, 225368, 225384, 225390, 225598, 225609, 225616, 225713, 225800, 225808, 225957, 225987, 225994, 225995, 22600, 226020, 226064, 226076, 226112, 226244, 226262, 226263, 226264, 226265, 226266, 226475, 226476, 226477, 226478, 226479, 226526, 226579, 226601, 226602, 226603, 226614, 226667, 226675, 226676, 226705, 226709, 226888, 226999, 2270, 227333, 22749, 227646, 227656, 227707, 227770, 227774, 227778, 228128, 228150, 228208, 228719, 228737, 228738, 228808, 228838, 228849, 228884, 228885, 228888, 228985, 228989, 228998, 233000, 233061, 233062, 233063, 233066, 233067, 233070, 233233, 233234, 23333, 236510, 236511, 236512, 236513, 236514, 236515, 236516, 236517, 236519, 236521, 236522, 236523, 236524, 236525, 236526, 236528, 236529, 23670, 236770, 236771, 236772, 236773, 236774, 236777, 236795, 23680, 23681, 23682, 23683, 236841, 236842, 236843, 236844, 236845, 236846, 23685, 236860, 236861, 236862, 236877, 236878, 236879, 236881, 236882, 236883, 236884, 236885, 236886, 236891, 236892, 236893, 236894, 236895, 236896, 236897, 236898, 236899, 236951, 236952, 236971, 236991, 238353, 238881, 238888, 242000, 242001, 242110, 242111, 242112, 242113, 24222, 242310, 242319, 242363, 242366, 242367, 242368, 242369, 242421, 242422, 242424, 242512, 242527, 242528, 24270, 242740, 242780, 242856, 24286, 242870, 242880, 242888, 243001, 243070, 243370, 243371, 243376, 243378, 243379, 243510, 243511, 243512, 243513, 243514, 243520, 243527, 243528, 243529, 24355, 24356, 24357, 243601, 243602, 243603, 243604, 24361, 243620, 243621, 243622, 243623, 243624, 243626, 243627, 243628, 243629, 243630, 243631, 243633, 243634, 243635, 243637, 243639, 24364, 24365, 24366, 24367, 24368, 243690, 243691, 243693, 243694, 243695, 243696, 243697, 243698, 243699, 243770, 243771, 243772, 243773, 243774, 243801, 243811, 243812, 243813, 243814, 243821, 243822, 243823, 243824, 243825, 243830, 243831, 243832, 243833, 243839, 24384, 243850, 243851, 243852, 243853, 24386, 24387, 24388, 24389, 244244, 24441, 24442, 24443, 24444, 24445, 24446, 24447, 245065, 245245, 248402, 248411, 248412, 248422, 248424, 248432, 248442, 248452, 248462, 248472, 248482, 248492, 248881, 248882, 248888, 249249, 25300, 253070, 253071, 253072, 253073, 253074, 253081, 253253, 254000, 25467, 255000, 255065, 255255, 255426, 256239, 256297, 256298, 256299, 256817, 256847, 256849, 256910, 256916, 256917, 256918, 256919, 25740, 25741, 257421, 257422, 257423, 257431, 257432, 257433, 257434, 257461, 257462, 257463, 257464, 25747, 25748, 257490, 257491, 257492, 257493, 257494, 257496, 257497, 257498, 257499, 257501, 257502, 257503, 257504, 257505, 257506, 257507, 257508, 257513, 257514, 257515, 257516, 257517, 257518, 257519, 257531, 257532, 257533, 257534, 257535, 257536, 257567, 25781, 25782, 25783, 257840, 25785, 25786, 25787, 257888, 25790, 257911, 257913, 257914, 257915, 257917, 257939, 257940, 257941, 257942, 257943, 257944, 257946, 257947, 257948, 257949, 25795, 258284, 258881, 258888, 261, 292292, 292341, 292342, 292343, 292344, 292347, 293000, 293070, 293293, 29331, 29333, 295065, 295928, 295929, 295969, 29640, 296410, 296411, 296412, 296413, 296417, 296418, 29642, 296430, 296431, 296432, 296433, 296437, 296438, 296439, 29644, 29645, 296460, 296461, 296462, 296463, 296464, 296465, 296466, 296468, 296469, 296477, 296478, 296479, 29648, 296491, 296492, 296493, 296494, 296499, 29670, 29679, 296910, 296912, 296913, 296914, 296915, 296916, 296921, 296922, 296923, 296924, 296925, 296931, 296932, 296941, 296942, 296943, 296944, 296945, 296949, 297400, 297519, 297530, 297531, 297532, 297537, 297538, 297539, 297620, 297622, 297631, 297632, 297633, 297634, 297635, 297660, 297672, 297692, 297695, 297696, 297697, 297698, 297699, 297711, 297712, 297713, 297714, 297772, 297773, 298881, 298888, 29925, 321000, 321001, 321002, 321003, 321004, 321010, 321020, 321111, 321112, 321113, 321114, 32131, 321322, 32133, 32134, 32135, 32136, 32137, 321555, 322096, 32213, 322233, 322245, 322247, 322393, 322396, 322446, 322489, 322839, 323023, 32307, 323080, 323086, 323087, 323088, 323089, 32311, 32312, 32313, 323177, 323178, 323179, 323193, 32320, 32321, 323231, 323268, 323292, 323307, 323309, 323322, 323389, 323395, 323434, 323648, 323649, 323838, 323895, 323973, 323974, 323975, 323978, 323979, 323999, 324005, 32411, 32413, 324141, 324142, 32416, 324180, 32420, 324280, 324281, 324282, 324283, 324284, 324285, 324286, 324287, 324288, 324310, 324320, 324321, 324322, 324323, 324324, 324325, 324333, 324334, 324361, 324362, 324363, 324364, 324365, 32437, 32438, 32440, 324410, 324411, 324412, 324414, 324415, 324416, 324417, 324418, 324419, 32442, 32443, 32444, 32445, 324461, 324463, 324464, 324465, 324466, 324467, 324468, 32450, 32452, 324548, 32458, 324596, 324598, 324599, 32461, 324620, 324621, 324622, 324623, 32463, 32464, 32465, 32466, 32467, 324697, 324750, 324768, 324786, 32479, 324930, 324931, 324932, 324933, 324935, 324936, 324937, 324938, 324939, 32494, 32495, 32496, 325000, 325005, 325065, 325066, 32508, 325325, 325550, 325555, 325571, 325572, 325573, 325574, 325575, 325576, 325577, 325692, 326000, 326006, 326013, 326100, 32621, 326266, 326300, 326301, 326302, 326303, 326304, 326305, 326306, 326307, 326309, 32631, 32632, 326425, 32661, 32662, 32663, 326641, 326642, 326643, 326644, 326645, 32666, 326686, 326687, 326688, 326689, 326704, 326800, 32700, 32701, 32702, 32703, 32704, 32705, 32706, 327070, 327071, 327072, 327073, 327074, 327076, 327078, 327079, 32708, 327090, 327093, 327094, 327095, 327096, 327097, 327098, 327099, 32710, 32711, 32712, 32713, 327141, 327142, 327143, 327144, 327145, 32716, 32717, 32718, 32719, 32720, 32721, 32722, 327231, 327232, 327233, 327235, 32724, 32725, 327261, 327262, 327263, 327264, 327265, 327266, 327267, 32727, 32728, 32729, 32730, 32731, 32732, 32733, 32735, 32736, 32737, 32738, 32739, 32740, 32741, 32742, 327431, 327432, 327435, 327436, 327437, 327438, 327439, 327440, 327441, 327442, 327443, 327444, 327445, 327446, 327447, 327448, 32745, 32746, 32747, 32748, 32749, 32750, 32751, 32752, 32753, 32754, 32755, 32756, 32757, 32758, 3276, 3277, 3278, 32790, 327910, 327911, 327919, 32793, 32796, 32797, 32799, 328100, 328101, 32832, 328800, 32888, 328890, 328896, 328898, 328899, 333000, 333001, 333002, 333003, 333004, 333005, 333070, 333111, 333112, 333113, 333114, 333115, 333116, 333117, 333221, 333222, 33330, 33333, 333444, 333551, 333552, 333553, 333555, 333666, 333773, 333777, 333888, 333990, 333999, 334000, 334321, 334322, 334401, 334402, 334404, 33443, 33444, 334451, 334452, 334453, 334454, 334455, 334456, 334457, 334458, 334459, 334474, 33470, 334711, 334712, 334713, 334714, 334715, 334716, 334717, 334718, 334720, 334721, 334722, 334723, 334724, 334725, 334726, 334727, 334728, 33474, 33475, 33476, 334770, 334771, 334777, 334778, 334779, 33479, 33480, 334811, 334812, 334813, 334814, 334815, 334816, 33482, 334831, 334832, 334833, 334834, 334835, 33484, 33485, 33486, 33487, 33488, 33489, 33496, 33497, 33498, 33499, 335000, 335005, 335065, 335066, 335335, 338330, 338337, 338338, 338339, 338460, 338537, 338607, 338608, 338635, 338681, 338682, 338683, 33869, 338700, 338769, 338777, 338778, 338881, 338882, 338888, 338896, 343000, 343001, 343003, 343070, 343071, 343072, 343081, 343117, 343162, 343163, 343164, 343207, 34333, 343342, 343343, 343344, 34340, 34341, 343421, 343422, 343423, 343424, 343425, 34343, 34344, 34347, 34348, 34349, 343507, 343522, 343523, 343526, 343581, 343696, 343731, 343732, 343733, 343734, 343735, 343736, 343737, 343738, 343739, 34375, 343761, 343762, 343763, 343764, 343765, 343766, 343839, 34387, 343881, 343882, 34389, 34390, 343921, 343922, 343923, 34393, 343991, 343992, 343993, 343994, 343995, 343999, 345000, 345006, 345065, 345345, 345346, 345765, 348881, 348888, 348896, 391069, 391111, 391320, 391321, 391322, 391323, 391324, 391325, 391328, 391329, 391396, 391397, 391401, 391402, 391404, 391405, 391406, 391408, 391418, 391419, 391420, 391428, 391429, 391462, 393222, 393393, 393999, 394000, 396960, 3990, 3991, 3992, 39935, 39936, 39937, 39938, 3995, 412003, 41201, 412020, 41222, 412300, 412301, 412302, 412303, 412305, 412306, 412307, 412308, 412309, 412341, 412345, 41240, 412410, 412411, 412412, 412413, 412414, 412418, 412419, 41242, 41243, 412460, 412461, 412462, 412463, 412464, 412465, 412466, 412467, 41247, 41248, 41249, 41250, 412535, 412542, 412547, 412551, 412555, 41256, 412602, 412603, 412604, 412605, 412606, 412607, 412608, 412717, 41277, 412781, 412782, 412783, 412784, 412785, 412786, 412787, 413005, 413006, 413007, 413008, 413009, 413012, 413028, 413029, 413067, 413070, 413080, 41310, 413121, 413122, 413123, 413124, 413125, 41313, 413141, 413142, 413143, 413144, 413145, 413146, 413147, 413148, 413300, 413304, 413305, 413306, 413307, 413308, 413309, 413335, 413336, 413337, 413338, 413339, 413348, 41336, 413429, 413499, 413505, 41359, 413666, 413679, 413694, 413700, 413706, 413732, 413734, 413757, 413758, 413790, 413793, 413794, 413795, 413796, 413829, 413884, 413891, 413892, 413893, 413894, 413895, 413896, 413897, 413898, 413910, 41888, 42200, 422011, 422012, 422013, 422014, 422015, 422020, 422021, 422022, 422023, 422024, 422025, 422026, 422027, 422029, 42203, 42204, 42205, 42206, 42207, 42208, 42209, 42210, 422119, 422124, 422125, 422126, 422127, 422129, 422143, 422144, 42218, 422201, 42222, 422272, 422276, 42230, 42231, 42232, 42233, 42234, 42235, 422361, 422362, 422363, 422364, 422365, 422366, 422367, 422368, 422369, 42237, 42238, 42239, 42240, 422414, 422416, 422417, 422418, 422419, 42242, 42243, 42244, 42250, 42251, 42252, 42253, 42254, 42255, 42256, 422570, 422571, 422572, 422573, 422574, 422575, 422576, 422579, 42258, 422590, 422591, 422592, 422594, 422600, 422620, 422621, 422622, 422625, 422626, 42270, 42271, 42272, 42273, 422740, 422744, 422750, 422751, 422752, 422753, 422754, 422755, 422758, 42276, 42277, 42278, 42279, 42280, 42281, 422822, 422824, 422825, 422826, 422827, 42288, 422890, 422891, 422892, 422895, 422896, 422897, 422899, 422900, 422906, 422907, 422908, 422909, 422910, 422911, 422913, 422916, 422917, 422918, 422919, 42292, 42293, 42295, 42296, 422980, 422981, 422982, 422984, 422985, 422986, 422987, 422988, 422989, 42299, 423000, 423001, 423002, 423003, 423040, 423065, 423067, 42307, 426000, 426006, 42610, 426117, 426120, 426127, 426128, 426129, 426166, 42618, 42619, 426200, 426242, 426378, 42661, 426620, 426624, 426629, 426636, 426637, 426638, 426639, 426969, 427000, 42711, 427131, 427158, 427159, 427502, 427503, 427504, 42881, 42888, 429420, 429422, 429429, 433000, 433003, 433067, 433070, 433071, 433072, 433073, 433074, 433076, 43333, 433341, 433343, 433344, 433345, 433346, 433433, 436000, 436001, 436002, 436003, 436004, 436005, 436006, 43650, 436511, 436512, 436521, 436522, 436523, 436524, 436525, 436531, 436532, 436541, 436542, 436550, 436551, 436552, 436553, 436554, 436555, 436557, 436558, 436559, 43656, 436571, 436572, 436573, 436587, 436588, 436589, 436591, 436592, 436593, 436594, 436595, 436596, 436700, 436701, 436710, 436720, 436760, 436765, 436767, 436769, 436777, 436799, 438209, 438218, 438268, 438269, 438429, 438462, 438710, 438721, 438722, 438723, 438810, 438811, 438812, 438813, 438814, 438819, 43886, 438881, 438882, 438888, 43889, 443000, 443001, 443003, 443061, 443062, 443063, 443064, 443067, 443070, 443072, 443074, 443080, 446000, 446174, 446181, 446182, 446320, 446455, 446456, 446457, 446459, 446676, 446677, 447107, 447111, 447112, 447113, 447114, 447115, 447120, 447121, 447124, 447125, 447126, 447129, 447132, 447133, 447134, 44715, 44716, 44717, 447188, 447189, 447198, 447254, 447255, 447300, 447301, 447302, 447303, 447304, 447307, 447308, 447309, 44731, 44732, 44733, 447361, 447362, 447363, 447364, 447368, 44737, 44738, 44739, 44741, 447421, 447441, 447442, 447443, 447444, 447451, 447452, 447453, 447454, 44747, 447545, 44777, 447821, 447822, 447823, 447824, 447825, 447831, 44786, 447882, 447883, 447884, 447885, 447886, 447887, 447888, 447889, 447890, 447891, 447892, 447893, 447894, 447895, 447896, 447897, 448881, 448888, 46300, 463067, 463070, 46309, 463100, 463101, 463102, 463103, 463333, 464000, 464444, 464464, 464644, 464646, 46811, 468134, 468135, 468139, 46816, 468171, 468172, 468181, 468182, 468183, 468184, 46819, 468347, 468358, 468390, 468393, 468395, 468397, 468399, 468468, 468546, 468549, 468586, 468587, 468588, 468650, 468656, 468657, 468658, 468659, 468762, 46880, 468810, 468811, 468812, 468813, 468814, 468815, 468881, 468884, 468888, 468889, 468921, 468922, 468923, 468924, 468925, 468946, 468947, 468948, 468949, 468951, 468952, 468953, 468954, 468955, 468956, 46897, 48300, 483030, 483031, 483032, 483033, 483061, 483062, 483063, 483067, 483070, 483122, 483123, 483253, 483333, 483334, 483339, 483345, 483346, 483347, 483348, 483349, 483416, 483417, 48343, 483445, 483454, 483455, 483458, 483648, 483658, 483659, 48370, 483770, 483772, 483773, 483774, 483775, 483776, 483777, 483778, 483779, 483790, 483791, 483792, 483793, 483794, 483795, 483799, 48380, 48381, 48382, 483830, 483831, 483833, 483834, 483835, 483836, 483837, 483838, 48386, 483871, 483872, 483873, 483874, 483875, 483876, 48388, 48389, 486000, 486115, 486141, 486166, 486169, 48627, 486281, 486282, 486293, 486294, 486295, 486296, 486297, 486298, 486299, 486511, 48652, 486601, 486602, 486603, 486604, 486679, 486688, 48670, 486771, 486778, 486779, 48679, 486811, 486820, 486821, 486822, 486823, 486824, 48685, 488488, 488880, 488888, 523000, 523001, 523002, 523003, 523040, 523046, 523047, 523048, 523049, 523070, 523076, 523077, 523078, 523079, 523080, 523088, 523089, 523111, 523112, 523113, 523114, 523115, 52335, 52337, 523385, 523389, 523500, 523501, 523502, 523503, 523504, 523505, 523506, 523507, 523509, 523594, 523595, 523598, 523635, 523642, 52367, 52368, 52369, 523777, 52390, 523915, 52500, 525065, 525066, 52510, 52511, 52512, 525131, 52514, 525151, 525152, 525153, 525154, 525155, 525156, 525157, 525158, 525161, 525162, 525163, 525164, 525165, 525166, 525167, 52517, 525181, 525182, 525183, 525184, 525185, 525186, 525187, 525188, 52519, 52520, 525210, 525211, 525212, 525213, 525214, 525215, 525219, 52522, 52523, 52524, 52525, 525261, 525262, 525263, 525264, 525265, 525266, 525267, 525268, 525269, 52527, 525281, 525282, 525283, 525284, 525285, 52529, 525416, 525417, 525418, 525419, 52542, 525444, 525461, 525464, 52550, 52551, 52552, 52553, 525540, 525541, 525542, 525543, 525544, 525545, 52555, 525590, 525591, 525592, 525593, 525594, 525600, 525601, 525602, 525603, 52561, 52562, 525630, 525631, 525640, 525641, 525642, 525643, 525650, 525651, 525652, 525653, 525654, 525655, 525656, 52566, 525670, 525671, 525672, 525673, 525674, 525675, 525676, 525680, 525681, 525682, 525683, 525684, 52569, 52580, 52581, 52582, 52583, 52584, 52585, 52586, 525870, 525871, 525872, 525873, 525874, 525876, 525877, 525878, 525880, 525881, 525885, 525886, 525888, 525892, 525893, 525894, 528131, 528132, 528133, 528389, 528800, 528808, 52888, 54200, 542328, 542357, 542358, 542359, 542374, 542375, 54239, 542515, 542529, 542555, 542709, 542808, 54281, 542829, 542858, 542891, 543000, 543061, 543062, 543063, 543064, 543065, 543067, 543070, 54411, 54412, 54413, 54414, 544151, 544152, 544153, 54416, 54420, 544210, 544211, 544218, 544219, 54422, 544230, 544231, 544232, 544246, 544247, 544248, 544249, 544251, 544252, 544253, 544254, 544260, 544261, 544262, 544263, 544265, 544266, 544267, 544268, 544269, 544270, 544271, 544272, 544273, 544274, 544275, 54428, 54429, 544411, 544412, 544413, 544440, 544441, 544443, 544444, 544445, 544446, 544447, 544449, 544544, 544545, 548444, 548881, 548888, 552212, 552216, 552220, 55240, 552411, 552412, 552413, 55255, 552708, 552738, 552758, 552784, 553000, 553070, 555000, 555005, 555065, 555111, 555222, 555330, 555333, 555444, 555550, 555555, 555666, 555777, 555888, 555999, 55610, 55611, 55612, 55613, 556151, 556152, 556153, 556154, 55616, 556171, 556172, 556173, 556174, 556175, 556176, 55618, 55619, 55620, 556210, 556211, 556212, 556214, 556215, 556216, 556217, 556218, 556219, 556220, 556221, 556222, 556223, 556224, 556228, 556229, 55623, 55625, 55628, 55629, 556401, 556402, 556403, 556404, 556405, 556406, 556407, 55641, 55642, 55643, 55644, 55645, 55646, 55647, 556481, 556482, 556483, 556484, 556485, 556486, 556491, 556492, 556493, 556494, 556495, 556496, 556556, 556557, 556677, 558811, 55888, 563000, 563001, 563002, 563003, 563004, 563061, 563062, 563063, 563067, 563070, 563333, 564000, 564004, 564411, 564444, 564449, 564518, 564519, 564614, 564616, 564666, 564667, 56470, 56471, 564720, 564730, 564750, 564751, 564753, 564754, 564755, 564756, 564758, 564759, 56476, 56477, 564910, 564916, 566060, 566213, 56633, 566370, 566371, 566373, 566374, 56640, 56641, 56642, 56643, 56644, 566461, 566462, 566463, 566464, 566471, 566472, 566473, 566474, 566475, 566476, 566477, 56649, 566502, 566523, 566531, 566534, 566535, 566536, 566537, 566560, 566566, 566567, 5666, 566778, 566779, 566796, 56681, 566828, 566830, 56685, 566878, 566898, 566900, 566901, 566902, 566903, 566904, 566905, 566906, 566907, 56691, 56692, 56695, 56696, 56697, 566991, 566992, 566993, 566994, 566995, 566999, 56888, 583093, 583095, 583191, 583192, 583193, 583251, 583286, 583287, 583288, 583299, 58333, 58337, 58350, 58351, 58352, 583535, 583536, 583537, 583538, 583539, 58354, 58355, 58380, 583822, 583823, 583824, 583825, 58500, 58501, 58502, 58503, 58504, 585050, 585055, 585065, 585066, 585100, 585246, 585250, 585251, 585252, 585253, 585254, 58526, 58527, 585334, 585335, 585336, 585350, 585355, 585356, 585357, 585358, 585588, 585615, 585635, 585636, 585711, 585712, 585713, 585714, 585715, 585716, 585717, 58573, 585741, 585742, 585743, 585744, 585745, 58575, 58580, 585826, 585827, 585828, 58585, 585879, 585886, 585888, 585959, 586000, 586001, 586005, 586006, 586008, 586213, 586215, 586274, 586676, 58670, 586767, 586807, 586888, 58690, 586947, 58697, 58698, 58699, 587000, 587007, 587009, 58710, 58711, 58712, 58713, 58714, 587161, 587162, 587163, 587164, 587165, 587166, 587167, 587168, 58717, 58718, 58719, 58721, 58722, 587260, 587266, 587270, 587271, 587272, 587273, 587274, 587275, 587277, 587278, 587279, 58728, 58731, 58732, 587330, 587335, 587336, 587337, 587338, 587339, 58735, 58736, 58737, 58738, 58739, 58740, 58741, 58742, 58743, 58744, 58745, 587460, 587461, 587462, 587463, 587464, 587465, 587467, 587468, 587469, 587510, 587511, 587512, 587514, 587515, 587522, 58753, 587555, 5876, 58770, 58771, 58772, 58773, 58774, 58775, 587761, 587762, 587763, 587764, 587765, 587768, 587769, 58777, 58778, 58779, 58781, 58782, 58783, 58785, 588588, 588793, 588800, 588808, 58881, 58882, 58888, 593000, 593003, 593061, 593062, 593063, 593067, 593070, 593071, 593072, 593080, 59333, 597116, 597117, 597118, 597119, 597121, 59714, 597151, 597152, 597153, 597154, 597155, 597156, 597157, 597158, 597159, 59721, 59724, 598110, 598150, 611001, 611110, 612846, 612940, 613333, 614235, 616006, 616359, 61641, 616480, 616481, 616482, 616483, 616484, 616485, 616489, 618340, 618447, 618448, 618859, 618922, 623001, 625066, 625845, 626006, 626200, 627313, 627318, 627497, 627606, 632002, 632171, 632172, 632173, 632174, 632175, 632176, 632177, 632178, 632179, 63218, 63220, 632632, 632635, 632636, 632807, 65300, 653072, 65322, 655005, 655257, 655332, 655339, 655374, 655428, 655445, 65615, 656660, 656666, 672170, 672241, 672673, 673003, 67342, 67345, 673481, 678886, 683001, 683415, 683433, 683434, 683500, 683686, 683689, 68413, 684455, 685005, 685061, 685843, 685844, 685845, 688886, 688887, 713000, 713081, 713085, 713086, 713975, 713979, 716009, 716442, 717011, 717026, 71707, 71711, 717120, 717121, 717122, 717123, 717124, 717125, 717127, 717128, 717129, 71718, 7172, 717375, 71738, 71757, 717733, 717789, 718808, 743064, 743341, 74637, 746670, 746671, 746672, 746673, 746674, 746675, 746676, 746677, 746679, 748150, 748462, 748695, 74884, 748851, 753064, 753754, 75610, 75613, 756217, 756271, 756273, 757230, 757300, 757304, 765225, 76745, 76753, 767606, 768172, 768370, 77307, 774035, 774117, 775006, 775007, 77547, 77550, 77557, 775770, 775771, 775774, 776888, 777770, 777777, 777778, 777779, 777888, 777999, 778870, 778871, 778872, 778873, 778874, 778875, 778876, 778877, 778879, 778881, 778886, 778888, 81381, 8144, 81458, 81460, 81463, 81464, 81466, 81467, 81470, 81475, 81478, 81479, 82540, 82544, 82545, 83306, 83410, 83411, 84534, 84538, 84539, 85673, 85688, 85733, 85869, 85875, 85878, 85879, 86223, 86473, 86476, 86477, 86479, 87444, 87730, 87731, 87737, 89617, 89650, 89670, 89672, 89673, 89674, 89675, 89677, 89678, 89679, 91307, 91350, 91351, 91443, 91820, 91831, 91835, 91852, 9188, 94710, 94713, 94715, 94721, 95737, 95781, 95782, 95783</t>
  </si>
  <si>
    <t xml:space="preserve">Польша OLO2</t>
  </si>
  <si>
    <t xml:space="preserve">59720, 59722, 597231, 597232, 597233, 597234, 597235, 597251, 597252, 597253, 597254, 597255, 597256, 597257, 597260, 597261, 597268, 59727, 597281, 597282, 597283, 597284, 597285, 59729, 597597, 598220, 598446, 598589, 598610, 598616, 598617, 598618, 598619, 598666, 598881, 598888, 598889, 611000, 61101, 61102, 611100, 611111, 611112, 611611, 611612, 612000, 612001, 6122, 61250, 612612, 61271, 61278, 61279, 613000, 613003, 613062, 613067, 61307, 613331, 613332, 613334, 613335, 613385, 613389, 613613, 614000, 614111, 614150, 614151, 614152, 614153, 614155, 614157, 614158, 614159, 614232, 614233, 614299, 614311, 614312, 614368, 614439, 61447, 61448, 614491, 614492, 614499, 614614, 614680, 614681, 614682, 614771, 614772, 61478, 61479, 616000, 61610, 61611, 616143, 616145, 616146, 616147, 616148, 616161, 61620, 616210, 616211, 616212, 616219, 61622, 61623, 61624, 61625, 61626, 61627, 61628, 61629, 61630, 616311, 616312, 616313, 61632, 61633, 616341, 616342, 616343, 616344, 616345, 616346, 616347, 616350, 616351, 616352, 616353, 616354, 616355, 61636, 61637, 61638, 61639, 61640, 61642, 61643, 61644, 61645, 61646, 616471, 616472, 616473, 616474, 616475, 616477, 61649, 6165, 6166, 61670, 61671, 616721, 616722, 616723, 616724, 616725, 616726, 616727, 616728, 616729, 616731, 616732, 616733, 616734, 616735, 61674, 616751, 616752, 616753, 616761, 616762, 616764, 616765, 616768, 616769, 61677, 61678, 616791, 616792, 616793, 616794, 616795, 616796, 616797, 616798, 618347, 618389, 618465, 61880, 618855, 618869, 61889, 618987, 623000, 623003, 623070, 623071, 623072, 623100, 623101, 623102, 623103, 62332, 62333, 623340, 623341, 623342, 623343, 623344, 623662, 623666, 62500, 62501, 62502, 62503, 62504, 62505, 625065, 62508, 625600, 625801, 625802, 625803, 625804, 625805, 625806, 625807, 62581, 62582, 62583, 625840, 625841, 625842, 625843, 625846, 625847, 625848, 625851, 625852, 625853, 625854, 625855, 62586, 62587, 62588, 62589, 6259, 626000, 626066, 626262, 626263, 626364, 627000, 62720, 627231, 627232, 627233, 627234, 627241, 627242, 627243, 627244, 627245, 627261, 627262, 627263, 627264, 627265, 627266, 627267, 627272, 627282, 62729, 627326, 627330, 627340, 627394, 627522, 627523, 627524, 627526, 627527, 627628, 627636, 627849, 628442, 628881, 628882, 628888, 632000, 63211, 632121, 632122, 632123, 632124, 632125, 632131, 632132, 632133, 632134, 632135, 632136, 632141, 632142, 632143, 632144, 632145, 632146, 632161, 632162, 632163, 632164, 63219, 63221, 63222, 63223, 632241, 63225, 632260, 632261, 632262, 632263, 632264, 632265, 632266, 632275, 632276, 632277, 632278, 632279, 632281, 632282, 632297, 632298, 632299, 63233, 632552, 632560, 632620, 632633, 632749, 632770, 633000, 633001, 633003, 633067, 633070, 638881, 638885, 638888, 63890, 653070, 653071, 65321, 653252, 653561, 653568, 654321, 655000, 655060, 655065, 655066, 655067, 655068, 655069, 655210, 655211, 655212, 655213, 655214, 655215, 655264, 655278, 655351, 655373, 655375, 655376, 655377, 655378, 655421, 655422, 655423, 655424, 655425, 655426, 655427, 655458, 655476, 655491, 65555, 656100, 656101, 656102, 656106, 656107, 656108, 656111, 656112, 656121, 656122, 656123, 656124, 656131, 656132, 656141, 656142, 656143, 656144, 656145, 656146, 656148, 656161, 656162, 656163, 656164, 656165, 656171, 656172, 656173, 656187, 656188, 656189, 65619, 656211, 658880, 658881, 658888, 672000, 67222, 672242, 672304, 672305, 672306, 672307, 672308, 672391, 672392, 672396, 672397, 672398, 672399, 672451, 672529, 672598, 672600, 672607, 672609, 672641, 672644, 672668, 672672, 67269, 673000, 673067, 673070, 67333, 673411, 673431, 673432, 673433, 673434, 673435, 673441, 673442, 673443, 673444, 673480, 673482, 673483, 673485, 673486, 673487, 673488, 67349, 67350, 67351, 67352, 67353, 67354, 673550, 673551, 67356, 673570, 673571, 673572, 673641, 67381, 67387, 673975, 678881, 678887, 678888, 678889, 683000, 683003, 683030, 683070, 683071, 683072, 683073, 683321, 683322, 683323, 683324, 683325, 683326, 683331, 683332, 683333, 683334, 683337, 683338, 683339, 683385, 683389, 683417, 683435, 683436, 683437, 683510, 683516, 683517, 683518, 683519, 683527, 683532, 683539, 683680, 683687, 683788, 683801, 683802, 683817, 683860, 683865, 683866, 683867, 683868, 683869, 683916, 68400, 68410, 68411, 68412, 68414, 684151, 684152, 684153, 684154, 684155, 684156, 684157, 684161, 684162, 684163, 684164, 684165, 684166, 684167, 68417, 68418, 68419, 68420, 68422, 68429, 68432, 684416, 684417, 684418, 684419, 68444, 68451, 68452, 68453, 68454, 68455, 68456, 68457, 68458, 68459, 68470, 68475, 68476, 68477, 68478, 68479, 685000, 685060, 685065, 685066, 685555, 685841, 685842, 685847, 688121, 688389, 688880, 688881, 688888, 713001, 713002, 713003, 713055, 713060, 713061, 713062, 713064, 713065, 713067, 713068, 713069, 71307, 713080, 713084, 713087, 713088, 713089, 713145, 713317, 71378, 71379, 71382, 713860, 713866, 713867, 713868, 713869, 716000, 716006, 716007, 716060, 716066, 71661, 71665, 71666, 716911, 717000, 717001, 717002, 717003, 717004, 717005, 717007, 71710, 71713, 71714, 71715, 71716, 71717, 71719, 71730, 71731, 71732, 71733, 71734, 71735, 71736, 717371, 717372, 717373, 717374, 717377, 717378, 71739, 71740, 71741, 717421, 717422, 717423, 71743, 717444, 71746, 71747, 71748, 71749, 71750, 717550, 717555, 71756, 71758, 71759, 71760, 71765, 71766, 717691, 717692, 717693, 717694, 717695, 717696, 717697, 717698, 717699, 71770, 717710, 717711, 717712, 717717, 717718, 717719, 717721, 717722, 717723, 717724, 717725, 717726, 717727, 717730, 717731, 717732, 717735, 717736, 717737, 717738, 717739, 717740, 717742, 717744, 717745, 717746, 717747, 717748, 717749, 71776, 71777, 717780, 717781, 717782, 717783, 717784, 717788, 7178, 7179, 718111, 718112, 71820, 718222, 718242, 718259, 71826, 71827, 71828, 71829, 718333, 718444, 718555, 71865, 71866, 718711, 718712, 718713, 718777, 718787, 718800, 71881, 71888, 71889, 743000, 743003, 743030, 743061, 743062, 743063, 743067, 743070, 743300, 743330, 743333, 74600, 746261, 746262, 746305, 746306, 746311, 746312, 746313, 746314, 746315, 746316, 746317, 74632, 74633, 746351, 746352, 746388, 746389, 74639, 74640, 74641, 746421, 74643, 746441, 746442, 746443, 746444, 746445, 746446, 746447, 74645, 74646, 74647, 74648, 746490, 746491, 746492, 746493, 746494, 746495, 746497, 746499, 74660, 74661, 74662, 74663, 74664, 74665, 74666, 74668, 746691, 746692, 746693, 746694, 746695, 748122, 748123, 748131, 748133, 748134, 748137, 748138, 748179, 748188, 748198, 748489, 748510, 748576, 74859, 748650, 748699, 748742, 748744, 748748, 748749, 748892, 748893, 748894, 748896, 748898, 748899, 753000, 753001, 753003, 753030, 753061, 753062, 753063, 753067, 753070, 753753, 75611, 75612, 756141, 756142, 756143, 756144, 756145, 75615, 756161, 756162, 756163, 756164, 756165, 756166, 756167, 756170, 756171, 756172, 756173, 756174, 756175, 756176, 756177, 75619, 756211, 756212, 756213, 756214, 756215, 756216, 756222, 756270, 756272, 756278, 756279, 7564, 756505, 756710, 756711, 756712, 756713, 756714, 756715, 756716, 756717, 75675, 75700, 757177, 757305, 757306, 757307, 757308, 757309, 757500, 757510, 757529, 757575, 757640, 757696, 75770, 757773, 758751, 758752, 758753, 758880, 758881, 758888, 758889, 758890, 758891, 758892, 758893, 758894, 758896, 763000, 763001, 763002, 763003, 763004, 763005, 763070, 765000, 765065, 765226, 765752, 765755, 767111, 767112, 767113, 767114, 767115, 767202, 767208, 76721, 76722, 76723, 76724, 767250, 767251, 767258, 76726, 767271, 767272, 767273, 767274, 767275, 767276, 767277, 767278, 767279, 767282, 767286, 76729, 767400, 767410, 767411, 767416, 767417, 767418, 767419, 76742, 76743, 76744, 76746, 76747, 76748, 76749, 767500, 767501, 767502, 767503, 767509, 76751, 767521, 767522, 767523, 767524, 76754, 76755, 76756, 76757, 76758, 767591, 767592, 767593, 767594, 767595, 767600, 76766, 767760, 767761, 767764, 767765, 767768, 767769, 768170, 768176, 768182, 768189, 768330, 768429, 76846, 76847, 768520, 768521, 768526, 768527, 768528, 768529, 768530, 768531, 768532, 768533, 768534, 768569, 768881, 768888, 768896, 768898, 768899, 773000, 773003, 773083, 773084, 773085, 77333, 774010, 774038, 774071, 774110, 774244, 774261, 774265, 774267, 774268, 774269, 77440, 77441, 77442, 77443, 77444, 77445, 77446, 77447, 77448, 774490, 774493, 774494, 774495, 774496, 774497, 774498, 774499, 77450, 774749, 775000, 775005, 775061, 775062, 775065, 77540, 77541, 775421, 775422, 775423, 775424, 775425, 775426, 77543, 77544, 77545, 77546, 77548, 775490, 775491, 775492, 775493, 775494, 775495, 77551, 77552, 775531, 775532, 775533, 775534, 775535, 775536, 775541, 775542, 775543, 775544, 775545, 77555, 77556, 776562, 776843, 777000, 777070, 777100, 777111, 777200, 777222, 777333, 777444, 777555, 777666, 77889, 812221, 812222, 812345, 812812, 812813, 812814, 812815, 813001, 813003, 813070, 813076, 813077, 813078, 813079, 81311, 814500, 814501, 814502, 814505, 814506, 814507, 814508, 814509, 814510, 814511, 814514, 814515, 814517, 814518, 814519, 81452, 81454, 814551, 814552, 814553, 814554, 814555, 81459, 81461, 81462, 814651, 814652, 814653, 814654, 814655, 814656, 814657, 814658, 81468, 81469, 814710, 814711, 814712, 814713, 814714, 814715, 814721, 814722, 814723, 814724, 814725, 814726, 814727, 814728, 814729, 814731, 814732, 814733, 814734, 814735, 814736, 814737, 814738, 814739, 81474, 814761, 814762, 814763, 814764, 814765, 814766, 814770, 814774, 814775, 814776, 814777, 814778, 814779, 814811, 814813, 814814, 815024, 815025, 815026, 815027, 815028, 815065, 815066, 815112, 815115, 815160, 815165, 815167, 815168, 815169, 815200, 81523, 815249, 81529, 815300, 815311, 815314, 815370, 815400, 815500, 815512, 815513, 815514, 815515, 815516, 815517, 815518, 815519, 815551, 815555, 815612, 815616, 815617, 815618, 815619, 815631, 815632, 815633, 815634, 815635, 815650, 815651, 815652, 815653, 815654, 815655, 815656, 815657, 815659, 815700, 815777, 815800, 815811, 815812, 815813, 815814, 815815, 815816, 815817, 815818, 815819, 815851, 815855, 815888, 817109, 817180, 817511, 817560, 817590, 817777, 817810, 817814, 817815, 817816, 817817, 817818, 817819, 818200, 818228, 818524, 818659, 818666, 818841, 818842, 818847, 818848, 823000, 823070, 823071, 823072, 823073, 825065, 825411, 825412, 825413, 825421, 825422, 825423, 825424, 825425, 825426, 825431, 825461, 825470, 82548, 82549, 825611, 825612, 825613, 825614, 825615, 825616, 825694, 825695, 825699, 825700, 825701, 825703, 825704, 825705, 825706, 825707, 825708, 825709, 825711, 825716, 825720, 825728, 825729, 825750, 825755, 825758, 825768, 825769, 825777, 825900, 825908, 825909, 825920, 825921, 825922, 825923, 825928, 826826, 82820, 828828, 828881, 828888, 833000, 833001, 833070, 833071, 833117, 833121, 833122, 833123, 833124, 833125, 833131, 833132, 833133, 833134, 833135, 833136, 83314, 833331, 833333, 833430, 833455, 83350, 833510, 833516, 833546, 833563, 833568, 833574, 833577, 833701, 833741, 833742, 833743, 833776, 833780, 833785, 833786, 833787, 833789, 833790, 833794, 833797, 83412, 834130, 834131, 834132, 834133, 834134, 834137, 834138, 834139, 834141, 834142, 834143, 834144, 834145, 834146, 834147, 834148, 838383, 838880, 838881, 838888, 838889, 843000, 843070, 843071, 843072, 843073, 843074, 843075, 843076, 843077, 843081, 843083, 843084, 843085, 845065, 84530, 84531, 845321, 845322, 845323, 845324, 845325, 845333, 845336, 845337, 845338, 845339, 845350, 845351, 845353, 845354, 845355, 845357, 845358, 845359, 845361, 845362, 845363, 845364, 845365, 845370, 845371, 845372, 845373, 845374, 845375, 845406, 845411, 845412, 845413, 845414, 845415, 845420, 845421, 845422, 845423, 845430, 845431, 845432, 845438, 845439, 845441, 845442, 845443, 84600, 846165, 846182, 846184, 846185, 846188, 846189, 846277, 846351, 846352, 846413, 846615, 848880, 848881, 848882, 848883, 848888, 853000, 853061, 853062, 853063, 853064, 853067, 853070, 853076, 853077, 853078, 853079, 853252, 853331, 853333, 855000, 855555, 855556, 855855, 856000, 856528, 856650, 856660, 856665, 856666, 85667, 856701, 856702, 856703, 856704, 856705, 856711, 856712, 856713, 856714, 856723, 856724, 856725, 856740, 856743, 856744, 856745, 856746, 856747, 856748, 856749, 856758, 856777, 856790, 856791, 856792, 856793, 856794, 856795, 856796, 856797, 856798, 856821, 856831, 856869, 856871, 856872, 856873, 856874, 856875, 856876, 856877, 857146, 857150, 857222, 857316, 857340, 857341, 857342, 857343, 857344, 857345, 857346, 857351, 857352, 857353, 85736, 857388, 857439, 857498, 857777, 858110, 858111, 858112, 858113, 858118, 858119, 858141, 858142, 858143, 858144, 858145, 858146, 858310, 858311, 858312, 858313, 858314, 858316, 858317, 858318, 858331, 858332, 858333, 858334, 858335, 858336, 85850, 85868, 85871, 858730, 858731, 858732, 858733, 858734, 858735, 858736, 858739, 858740, 858742, 858743, 858744, 858745, 858746, 858747, 858748, 858749, 858760, 858762, 858763, 858764, 858765, 858766, 858767, 858768, 858769, 858770, 858771, 858772, 858773, 858774, 858777, 85888, 86210, 862111, 862112, 862113, 862114, 862115, 862116, 862117, 862131, 862132, 862133, 862134, 862135, 862136, 862137, 862138, 862195, 862216, 862217, 862218, 862219, 862221, 862222, 862223, 862241, 862244, 862245, 862251, 862252, 862614, 862615, 862616, 862620, 862621, 862622, 862623, 862624, 862625, 862770, 862777, 862780, 863000, 863067, 863070, 86309, 86333, 864441, 864442, 864444, 864701, 864702, 864711, 864712, 864713, 864714, 864715, 864720, 864721, 864722, 864723, 864750, 864751, 864752, 864753, 864754, 864755, 864781, 864782, 864783, 868880, 868881, 868888, 868889, 873000, 873003, 873070, 873071, 873072, 873073, 874255, 87441, 875065, 875205, 875231, 875232, 875233, 875235, 875236, 875555, 875559, 875634, 875668, 875680, 876181, 876182, 876190, 876191, 876192, 876195, 876198, 876666, 87732, 877331, 877332, 877333, 877334, 877335, 877336, 877341, 877342, 877343, 877344, 877345, 877346, 877347, 877351, 877352, 877353, 877354, 877355, 877356, 877361, 87738, 87739, 87777, 878881, 878887, 878888, 893000, 893003, 893070, 893071, 893072, 893073, 893074, 893328, 89333, 893398, 895000, 895001, 895065, 895127, 895137, 895142, 895250, 895258, 895259, 895313, 895314, 895315, 89536, 895374, 895444, 895500, 895552, 895553, 895554, 895555, 896110, 896111, 89612, 896131, 896132, 896133, 896134, 896135, 896136, 896137, 896141, 896142, 896143, 896144, 896145, 896158, 896159, 896214, 896219, 896222, 896271, 896272, 896443, 896444, 896480, 896498, 896510, 896511, 896512, 896513, 896514, 896518, 896519, 896521, 896522, 896523, 896526, 896587, 896588, 896589, 89659, 896711, 896712, 896713, 896714, 896715, 896716, 896717, 89676, 897000, 897158, 897210, 897211, 897212, 897213, 897214, 897215, 897217, 897218, 897219, 897220, 897221, 897222, 897223, 897224, 897225, 897227, 897228, 897229, 897232, 897519, 897527, 897624, 897679, 898881, 898888, 898989, 913000, 913001, 913003, 91301, 91302, 913030, 913033, 913111, 913268, 913269, 913283, 913286, 913287, 913288, 913289, 913300, 913303, 91333, 913385, 913389, 913584, 913585, 913590, 913599, 913830, 913831, 913833, 913834, 913835, 913836, 913837, 913838, 913839, 913879, 91400, 914040, 914121, 914122, 914123, 914199, 914203, 914204, 914205, 914206, 914207, 914208, 914209, 914249, 914440, 914448, 914449, 91447, 914533, 914551, 914552, 914555, 914556, 914604, 914660, 914696, 91471, 914721, 914722, 914723, 914725, 915000, 915004, 915005, 915065, 915066, 915555, 915614, 915915, 91810, 91811, 91812, 91813, 91814, 918150, 918151, 918152, 918153, 918154, 918155, 918160, 918161, 918162, 918163, 918164, 918165, 918171, 918172, 918173, 918174, 918175, 918176, 918177, 91818, 918190, 918191, 918192, 918193, 918194, 918195, 91821, 91822, 918230, 918231, 918233, 918234, 918235, 918236, 918237, 918238, 918239, 918241, 918242, 918243, 918244, 918245, 918281, 918282, 918288, 91829, 91834, 918360, 918361, 918362, 918363, 918366, 918368, 918369, 918389, 918511, 918512, 918513, 918514, 918538, 918539, 91858, 94300, 943030, 943067, 943070, 943151, 943152, 943172, 943173, 943174, 943331, 943332, 943333, 943401, 94349, 943537, 943539, 943556, 943570, 943571, 943576, 943579, 943659, 943735, 943750, 947000, 94711, 947120, 947121, 947122, 947123, 947124, 947126, 947127, 947128, 947129, 947140, 947141, 947160, 947161, 947162, 947164, 947165, 947166, 947167, 947170, 947171, 947172, 947173, 947175, 947177, 947179, 947191, 947192, 947193, 947194, 94720, 94722, 94731, 94732, 94734, 94735, 947474, 947475, 947476, 947477, 947478, 947479, 947947, 948880, 948881, 948882, 948883, 948888, 948889, 952000, 952002, 952222, 952223, 952224, 952225, 953000, 953003, 95301, 953030, 953067, 953070, 953088, 953225, 953226, 953227, 95333, 953385, 953389, 957110, 957111, 957115, 957116, 957117, 957118, 957119, 957121, 957122, 957123, 957124, 957125, 957131, 957132, 957133, 95714, 957150, 957151, 957152, 957153, 957154, 957155, 957157, 957158, 957159, 957184, 957197, 957198, 957199, 957301, 957302, 957303, 957304, 957305, 957313, 957341, 957342, 957343, 957344, 957345, 95735, 95736, 95738, 95739, 957402, 957403, 957404, 957495, 957496, 957497, 957498, 957499, 957505, 957506, 957527, 957665, 957666, 957667, 957668, 957669, 957800, 957801, 957802, 957807, 957808, 957809, 957841, 957842, 957844, 95785, 957880, 957881, 957887, 957888, 957889, 958389, 958800, 958809, 958881, 958888, 958889</t>
  </si>
  <si>
    <t xml:space="preserve">Польша Варшава</t>
  </si>
  <si>
    <t xml:space="preserve">Польша Варшава OLO</t>
  </si>
  <si>
    <t xml:space="preserve">22110, 22111, 221160, 221162, 221163, 221165, 221166, 221167, 221168, 221169, 221244, 221245, 221250, 221258, 221259, 221515, 2220, 22220, 22221, 22222, 22223, 22226, 22227, 22228, 22229, 22240, 22242, 22243, 22244, 22245, 22246, 22248, 22251, 22252, 22253, 22254, 222550, 222551, 222552, 222553, 222555, 222556, 222557, 222558, 222559, 22257, 22258, 22259, 22260, 22262, 22264, 222660, 222663, 222664, 222665, 222666, 222667, 222668, 222669, 222671, 222672, 222673, 222677, 222678, 222679, 222688, 222689, 222695, 222696, 222697, 222698, 2227, 2228, 22290, 22291, 22296, 22299, 22300, 22301, 22302, 22303, 22304, 22305, 22306, 223080, 223081, 223085, 223086, 223087, 223088, 223089, 22309, 2231, 2232, 2233, 223420, 223423, 223424, 223425, 223426, 223427, 223429, 223430, 223431, 223432, 223433, 223434, 223436, 223438, 223439, 223450, 223451, 223452, 223453, 223454, 223455, 223456, 223457, 223459, 22370, 22371, 22372, 22373, 22374, 22375, 22376, 22379, 22380, 22381, 22382, 22383, 22384, 22385, 22386, 22387, 223880, 223887, 223888, 223889, 22389, 22391, 22392, 22393, 22394, 22395, 22397, 22398, 2240, 2241, 2243, 2244, 2245, 2246, 224700, 224707, 224720, 224721, 224722, 224723, 22473, 22474, 22475, 224770, 224771, 224772, 224773, 224774, 22478, 22481, 22482, 224850, 224851, 224853, 224854, 224855, 224856, 224857, 224858, 224859, 22486, 224872, 224873, 224874, 224875, 224876, 224877, 224878, 224879, 22488, 22489, 225115, 225244, 225249, 225996, 226022, 226267, 226604, 226606, 226900, 226907, 226996, 2271, 227655, 227704, 228802, 228889</t>
  </si>
  <si>
    <t xml:space="preserve">Польша Варшава специальные сервисы</t>
  </si>
  <si>
    <t xml:space="preserve">2219888, 2219889</t>
  </si>
  <si>
    <t xml:space="preserve">Польша моб.MVNO</t>
  </si>
  <si>
    <t xml:space="preserve">45945, 45951, 45952, 45953, 45954, 45955, 45957, 4598, 57941, 57958, 69901, 6991, 69950, 69974, 69978, 7200, 7201, 7202, 7203, 7204, 7205, 7206, 7207, 7209, 7271, 72773, 72774, 72775, 72776, 72778, 7280, 72970, 72972, 72973, 72974, 72975, 738, 73991, 73992, 78025, 78029, 8811, 8844, 8845</t>
  </si>
  <si>
    <t xml:space="preserve">Польша моб.Orange</t>
  </si>
  <si>
    <t xml:space="preserve">50, 51, 5711, 5712, 5713, 5714, 572, 5730, 5731, 5732, 5733, 5734, 5739, 6901, 6902, 6903, 6904, 6905, 6906, 7800, 7801, 78020, 7805, 7806, 7868, 7869, 7890, 7891, 7892, 7893, 7894, 797, 798, 7990, 7996</t>
  </si>
  <si>
    <t xml:space="preserve">Польша моб.Polkomtel</t>
  </si>
  <si>
    <t xml:space="preserve">45956, 5366, 5791, 5792, 5793, 57947, 57949, 57950, 5797, 601, 603, 605, 607, 609, 661, 663, 665, 667, 669, 691, 693, 695, 697, 69900, 69902, 69903, 69904, 69905, 69906, 69907, 69908, 69909, 69920, 69921, 69923, 69924, 69925, 69926, 69927, 69928, 69929, 6993, 6994, 69956, 69957, 69958, 69959, 69961, 69962, 69963, 69964, 69965, 69966, 69967, 69968, 69969, 69971, 69972, 69973, 69975, 69976, 69977, 721, 722, 723, 724, 725, 726, 7270, 7274, 7275, 7276, 72770, 72771, 72772, 72777, 72779, 7278, 7279, 7292, 7293, 7294, 7295, 7296, 72971, 72976, 72994, 72995, 72996, 72997, 72998, 72999, 7370, 7371, 7372, 73931, 73932, 73933, 73934, 73935, 73936, 73937, 73938, 73939, 7394, 7395, 7396, 7397, 7398, 73995, 73996, 781, 782, 783, 785, 78600, 78601, 78602, 78603, 78604, 78605, 78606, 78609, 7895, 7896, 7897, 7898, 7899, 885, 887</t>
  </si>
  <si>
    <t xml:space="preserve">Польша моб.P4</t>
  </si>
  <si>
    <t xml:space="preserve">450, 45900, 45901, 45902, 45903, 45904, 4593, 530, 531, 533, 534, 535, 5360, 5361, 5362, 5363, 5364, 5365, 5367, 5368, 5369, 537, 570, 5710, 5715, 5716, 5717, 5718, 5719, 574, 575, 576, 577, 578, 5790, 57940, 57943, 57944, 57945, 57951, 57952, 57954, 57955, 57956, 57957, 57959, 5796, 5798, 5799, 6666, 6900, 6907, 6908, 6909, 69922, 69951, 69952, 69953, 69954, 69955, 69960, 69970, 69979, 6998, 6999, 7208, 7290, 7291, 730, 731, 732, 733, 7360, 7367, 7368, 7369, 7373, 7374, 7375, 7376, 7377, 7378, 7379, 7390, 73911, 73912, 73913, 73914, 7392, 73930, 73990, 73997, 73998, 73999, 78021, 78022, 78023, 78024, 78027, 78028, 7804, 7807, 7808, 7809, 78607, 78608, 7861, 7862, 7863, 7864, 790, 791, 792, 793, 794, 7950, 7956, 7957, 7958, 7959, 796, 7991, 7992, 7993, 7994, 7995, 7997, 7998, 7999, 8812, 8813, 8814, 8815, 8816, 8817, 8830, 8831, 8832, 8834, 8835, 8836, 8837, 8839, 8840, 8843, 8846, 8847, 8848, 8849</t>
  </si>
  <si>
    <t xml:space="preserve">Польша моб.T-Mobile</t>
  </si>
  <si>
    <t xml:space="preserve">532, 538, 539, 600, 602, 604, 606, 608, 660, 662, 664, 6660, 6661, 6662, 6663, 6664, 6665, 6667, 6668, 6669, 668, 692, 694, 696, 698, 7272, 7273, 7281, 7282, 7283, 7284, 7285, 7286, 7287, 7288, 7289, 7298, 72990, 72991, 72992, 72993, 734, 735, 7361, 7362, 7363, 7364, 7365, 7366, 73910, 73915, 73916, 73917, 73918, 73919, 7803, 784, 787, 788, 7951, 7952, 7953, 7954, 7955, 880, 8810, 8818, 8819, 882, 8833, 8838, 8841, 8842, 886, 888, 889</t>
  </si>
  <si>
    <t xml:space="preserve">Польша премиум</t>
  </si>
  <si>
    <t xml:space="preserve">72977, 72978, 72979</t>
  </si>
  <si>
    <t xml:space="preserve">Польша премиум1</t>
  </si>
  <si>
    <t xml:space="preserve">221138, 221180, 221889, 333335, 45920, 45950, 57942, 57948, 57953, 700000, 700001, 73993, 78026</t>
  </si>
  <si>
    <t xml:space="preserve">Польша премиум2</t>
  </si>
  <si>
    <t xml:space="preserve">126880, 227651, 585359, 614236</t>
  </si>
  <si>
    <t xml:space="preserve">Польша премиум3</t>
  </si>
  <si>
    <t xml:space="preserve">223501, 324501, 422069, 717079, 918820</t>
  </si>
  <si>
    <t xml:space="preserve">Польша премиум4</t>
  </si>
  <si>
    <t xml:space="preserve">57946</t>
  </si>
  <si>
    <t xml:space="preserve">Польша премиум5</t>
  </si>
  <si>
    <t xml:space="preserve">780206</t>
  </si>
  <si>
    <t xml:space="preserve">Польша премиум6</t>
  </si>
  <si>
    <t xml:space="preserve">123961, 221132, 586702, 718626, 857334</t>
  </si>
  <si>
    <t xml:space="preserve">Польша специальные сервисы</t>
  </si>
  <si>
    <t xml:space="preserve">70, 80</t>
  </si>
  <si>
    <t xml:space="preserve">Польша фикс.PRS</t>
  </si>
  <si>
    <t xml:space="preserve">528809, 814503</t>
  </si>
  <si>
    <t xml:space="preserve">Португалия</t>
  </si>
  <si>
    <t xml:space="preserve">Португалия моб.Optimus</t>
  </si>
  <si>
    <t xml:space="preserve">1893, 60923, 60929, 6093, 63923, 63929, 6393, 65923, 65929, 6593, 66923, 66929, 6693, 923, 929, 93</t>
  </si>
  <si>
    <t xml:space="preserve">Португалия моб.Optimus роуминг</t>
  </si>
  <si>
    <t xml:space="preserve">930</t>
  </si>
  <si>
    <t xml:space="preserve">Португалия моб.TMN</t>
  </si>
  <si>
    <t xml:space="preserve">1692, 1696, 1892, 1896, 6092, 6096, 6392, 6396, 6592, 6596, 6692, 6696, 96</t>
  </si>
  <si>
    <t xml:space="preserve">Португалия моб.TMN и MVNO</t>
  </si>
  <si>
    <t xml:space="preserve">922, 924, 925, 926, 927, 928</t>
  </si>
  <si>
    <t xml:space="preserve">Португалия моб.TMN роуминг</t>
  </si>
  <si>
    <t xml:space="preserve">960</t>
  </si>
  <si>
    <t xml:space="preserve">Португалия моб.Vodafone</t>
  </si>
  <si>
    <t xml:space="preserve">1691, 1891, 6091, 60920, 60921, 6391, 63920, 63921, 6591, 65920, 65921, 6691, 66920, 66921, 91, 920, 921</t>
  </si>
  <si>
    <t xml:space="preserve">Португалия моб.Vodafone роуминг</t>
  </si>
  <si>
    <t xml:space="preserve">9113</t>
  </si>
  <si>
    <t xml:space="preserve">Португалия моб.др.</t>
  </si>
  <si>
    <t xml:space="preserve">1, 6, 9</t>
  </si>
  <si>
    <t xml:space="preserve">Португалия премиум</t>
  </si>
  <si>
    <t xml:space="preserve">30565, 30936</t>
  </si>
  <si>
    <t xml:space="preserve">Пуэрто-Рико (1787)</t>
  </si>
  <si>
    <t xml:space="preserve">787</t>
  </si>
  <si>
    <t xml:space="preserve">Пуэрто-Рико (1939)</t>
  </si>
  <si>
    <t xml:space="preserve">939</t>
  </si>
  <si>
    <t xml:space="preserve">Республика Косово</t>
  </si>
  <si>
    <t xml:space="preserve">Республика Косово моб.</t>
  </si>
  <si>
    <t xml:space="preserve">43, 44, 45, 461, 471, 49</t>
  </si>
  <si>
    <t xml:space="preserve">Реюньон о-в</t>
  </si>
  <si>
    <t xml:space="preserve">Реюньон о-в моб.</t>
  </si>
  <si>
    <t xml:space="preserve">269, 639, 692, 693</t>
  </si>
  <si>
    <t xml:space="preserve">Руанда</t>
  </si>
  <si>
    <t xml:space="preserve">Руанда моб.</t>
  </si>
  <si>
    <t xml:space="preserve">0, 72, 75, 78</t>
  </si>
  <si>
    <t xml:space="preserve">Румыния</t>
  </si>
  <si>
    <t xml:space="preserve">Румыния Directory Assistance</t>
  </si>
  <si>
    <t xml:space="preserve">118</t>
  </si>
  <si>
    <t xml:space="preserve">Румыния FOLO</t>
  </si>
  <si>
    <t xml:space="preserve">Румыния Бухарест</t>
  </si>
  <si>
    <t xml:space="preserve">Румыния моб.DIGI</t>
  </si>
  <si>
    <t xml:space="preserve">Румыния моб.Orange</t>
  </si>
  <si>
    <t xml:space="preserve">74, 75</t>
  </si>
  <si>
    <t xml:space="preserve">Румыния моб.Orange роуминг</t>
  </si>
  <si>
    <t xml:space="preserve">744</t>
  </si>
  <si>
    <t xml:space="preserve">Румыния моб.Telekom Romania Mobile</t>
  </si>
  <si>
    <t xml:space="preserve">76, 780, 784, 785, 786, 787, 788</t>
  </si>
  <si>
    <t xml:space="preserve">Румыния моб.Vodafone</t>
  </si>
  <si>
    <t xml:space="preserve">72, 73, 799</t>
  </si>
  <si>
    <t xml:space="preserve">Румыния моб.Vodafone роуминг</t>
  </si>
  <si>
    <t xml:space="preserve">722</t>
  </si>
  <si>
    <t xml:space="preserve">Румыния моб.ZAPP</t>
  </si>
  <si>
    <t xml:space="preserve">Румыния моб.др.</t>
  </si>
  <si>
    <t xml:space="preserve">Румыния премиум</t>
  </si>
  <si>
    <t xml:space="preserve">900000, 903000, 906000</t>
  </si>
  <si>
    <t xml:space="preserve">Сальвадор</t>
  </si>
  <si>
    <t xml:space="preserve">Сальвадор моб.</t>
  </si>
  <si>
    <t xml:space="preserve">Сан-Марино</t>
  </si>
  <si>
    <t xml:space="preserve">Сан-Марино моб.</t>
  </si>
  <si>
    <t xml:space="preserve">Сан-Марино премиум</t>
  </si>
  <si>
    <t xml:space="preserve">Сан-Томе и Принсипи</t>
  </si>
  <si>
    <t xml:space="preserve">Саудовская Аравия</t>
  </si>
  <si>
    <t xml:space="preserve">Саудовская Аравия моб.Al Jawal</t>
  </si>
  <si>
    <t xml:space="preserve">50, 53, 55</t>
  </si>
  <si>
    <t xml:space="preserve">Саудовская Аравия моб.Bravo</t>
  </si>
  <si>
    <t xml:space="preserve">51</t>
  </si>
  <si>
    <t xml:space="preserve">Саудовская Аравия моб.Mobily</t>
  </si>
  <si>
    <t xml:space="preserve">54, 56</t>
  </si>
  <si>
    <t xml:space="preserve">Саудовская Аравия моб.Zain</t>
  </si>
  <si>
    <t xml:space="preserve">58, 59</t>
  </si>
  <si>
    <t xml:space="preserve">Саудовская Аравия моб.др.</t>
  </si>
  <si>
    <t xml:space="preserve">Свазиленд</t>
  </si>
  <si>
    <t xml:space="preserve">Свазиленд моб.</t>
  </si>
  <si>
    <t xml:space="preserve">Святой Елены о-в</t>
  </si>
  <si>
    <t xml:space="preserve">Северные Марианские о-ва</t>
  </si>
  <si>
    <t xml:space="preserve">670</t>
  </si>
  <si>
    <t xml:space="preserve">Сейшельские о-ва</t>
  </si>
  <si>
    <t xml:space="preserve">Сейшельские о-ва моб.</t>
  </si>
  <si>
    <t xml:space="preserve">Сейшельские о-ва специальные сервисы</t>
  </si>
  <si>
    <t xml:space="preserve">206, 98</t>
  </si>
  <si>
    <t xml:space="preserve">Сенегал</t>
  </si>
  <si>
    <t xml:space="preserve">Сенегал Expresso сеть</t>
  </si>
  <si>
    <t xml:space="preserve">Сенегал Дакар</t>
  </si>
  <si>
    <t xml:space="preserve">338, 339</t>
  </si>
  <si>
    <t xml:space="preserve">Сенегал моб.Expresso</t>
  </si>
  <si>
    <t xml:space="preserve">Сенегал моб.Orange</t>
  </si>
  <si>
    <t xml:space="preserve">Сенегал моб.TIGO</t>
  </si>
  <si>
    <t xml:space="preserve">Сенегал специальные сервисы</t>
  </si>
  <si>
    <t xml:space="preserve">76553, 766756</t>
  </si>
  <si>
    <t xml:space="preserve">Сен-Пьер и Микелон о-в</t>
  </si>
  <si>
    <t xml:space="preserve">Сен-Пьер и Микелон о-в моб.</t>
  </si>
  <si>
    <t xml:space="preserve">Сент-Винсент и Гренадины</t>
  </si>
  <si>
    <t xml:space="preserve">784</t>
  </si>
  <si>
    <t xml:space="preserve">Сент-Китс и Невис о-в</t>
  </si>
  <si>
    <t xml:space="preserve">869</t>
  </si>
  <si>
    <t xml:space="preserve">Сент-Люсия о-в</t>
  </si>
  <si>
    <t xml:space="preserve">758</t>
  </si>
  <si>
    <t xml:space="preserve">Сент-Люсия о-в моб.</t>
  </si>
  <si>
    <t xml:space="preserve">7582, 7583, 7584, 7585, 7587</t>
  </si>
  <si>
    <t xml:space="preserve">Сербия</t>
  </si>
  <si>
    <t xml:space="preserve">Сербия IPKO сеть</t>
  </si>
  <si>
    <t xml:space="preserve">387</t>
  </si>
  <si>
    <t xml:space="preserve">Сербия Белград</t>
  </si>
  <si>
    <t xml:space="preserve">Сербия Косово</t>
  </si>
  <si>
    <t xml:space="preserve">28, 29, 38, 39</t>
  </si>
  <si>
    <t xml:space="preserve">Сербия моб.Telecom Serbia</t>
  </si>
  <si>
    <t xml:space="preserve">64, 65, 66</t>
  </si>
  <si>
    <t xml:space="preserve">Сербия моб.Telenor</t>
  </si>
  <si>
    <t xml:space="preserve">62, 63, 69</t>
  </si>
  <si>
    <t xml:space="preserve">Сербия моб.Telenor роуминг</t>
  </si>
  <si>
    <t xml:space="preserve">630, 639</t>
  </si>
  <si>
    <t xml:space="preserve">Сербия моб.TopNet</t>
  </si>
  <si>
    <t xml:space="preserve">60, 61, 68</t>
  </si>
  <si>
    <t xml:space="preserve">Сербия моб.др.</t>
  </si>
  <si>
    <t xml:space="preserve">Сербия специальные сервисы</t>
  </si>
  <si>
    <t xml:space="preserve">1051, 11410, 11411, 11412, 11413, 11414, 11415, 1241, 1341, 1451, 1561, 1661, 1739, 18310, 1921, 2061, 21310, 2281, 23051, 2361, 2421, 2531, 2621, 2721, 29310, 3081, 3161, 3241, 3331, 34210, 3579, 3621, 3721, 39310</t>
  </si>
  <si>
    <t xml:space="preserve">Сингапур</t>
  </si>
  <si>
    <t xml:space="preserve">Сингапур моб.</t>
  </si>
  <si>
    <t xml:space="preserve">Синт-Мартен</t>
  </si>
  <si>
    <t xml:space="preserve">721</t>
  </si>
  <si>
    <t xml:space="preserve">Сирия</t>
  </si>
  <si>
    <t xml:space="preserve">Сирия моб.</t>
  </si>
  <si>
    <t xml:space="preserve">Словакия</t>
  </si>
  <si>
    <t xml:space="preserve">Словакия Orange сеть</t>
  </si>
  <si>
    <t xml:space="preserve">238, 239, 3138, 3139, 3238, 3239, 3338, 3339, 3438, 3439, 3538, 3539, 3638, 3639, 3738, 3739, 3838, 3839, 4138, 4139, 4238, 4239, 4338, 4339, 4438, 4439, 4538, 4539, 4638, 4639, 4738, 4739, 4838, 4839, 5138, 5139, 5238, 5239, 5338, 5339, 5438, 5439, 5538, 5539, 5638, 5639, 5738, 5739, 5838, 5839</t>
  </si>
  <si>
    <t xml:space="preserve">Словакия Short нумерация</t>
  </si>
  <si>
    <t xml:space="preserve">18</t>
  </si>
  <si>
    <t xml:space="preserve">Словакия моб.</t>
  </si>
  <si>
    <t xml:space="preserve">Словакия моб.Eurotel</t>
  </si>
  <si>
    <t xml:space="preserve">901, 902, 904, 909, 910, 911, 912, 914</t>
  </si>
  <si>
    <t xml:space="preserve">Словакия моб.Eurotel роуминг</t>
  </si>
  <si>
    <t xml:space="preserve">903</t>
  </si>
  <si>
    <t xml:space="preserve">Словакия моб.Orange</t>
  </si>
  <si>
    <t xml:space="preserve">905, 906, 908, 915, 916, 917, 918, 919, 945</t>
  </si>
  <si>
    <t xml:space="preserve">Словакия моб.Orange роуминг</t>
  </si>
  <si>
    <t xml:space="preserve">907</t>
  </si>
  <si>
    <t xml:space="preserve">Словакия моб.O2</t>
  </si>
  <si>
    <t xml:space="preserve">940, 944, 948, 949</t>
  </si>
  <si>
    <t xml:space="preserve">Словакия моб.Swan</t>
  </si>
  <si>
    <t xml:space="preserve">950</t>
  </si>
  <si>
    <t xml:space="preserve">Словакия специальные сервисы</t>
  </si>
  <si>
    <t xml:space="preserve">650700, 650906</t>
  </si>
  <si>
    <t xml:space="preserve">Словения</t>
  </si>
  <si>
    <t xml:space="preserve">Словения альтернативные сети</t>
  </si>
  <si>
    <t xml:space="preserve">12009, 12350, 12355, 12430, 12432, 12926, 12927, 13087, 1320, 1330, 1400, 1401, 15550, 15555, 1600, 1601, 1620, 1777, 1810, 18280, 18281, 18282, 18888, 18889, 22926, 22927, 2444, 25552, 25555, 2600, 2620, 2621, 2707, 2820, 28280, 28281, 2880, 28884, 32432, 32926, 32927, 3400, 35550, 35555, 3600, 3620, 3715, 3777, 3828, 38280, 38281, 38282, 38283, 3830, 38888, 42926, 42927, 45550, 45555, 4600, 4620, 4777, 48280, 48281, 4840, 52926, 52927, 5400, 55550, 55555, 5600, 5620, 5777, 58280, 5850, 58888, 590, 591, 5920, 5921, 5922, 5923, 5924, 5925, 593, 594, 595, 5968, 5969, 597, 72926, 72927, 75550, 75555, 7600, 7620, 7777, 78280, 7870, 8160, 8161, 8162, 8181, 8188, 8227, 8228, 8280, 8281, 8282, 8288, 833, 838, 9804, 9806, 9809, 9810, 9812, 9813, 9815, 9816, 9818, 9820, 9824, 9826, 9827</t>
  </si>
  <si>
    <t xml:space="preserve">Словения моб.IPKO</t>
  </si>
  <si>
    <t xml:space="preserve">43, 49</t>
  </si>
  <si>
    <t xml:space="preserve">Словения моб.Simobil</t>
  </si>
  <si>
    <t xml:space="preserve">30, 40, 68, 696, 699, 9801, 9803</t>
  </si>
  <si>
    <t xml:space="preserve">Словения моб.Simobil роуминг</t>
  </si>
  <si>
    <t xml:space="preserve">400</t>
  </si>
  <si>
    <t xml:space="preserve">Словения моб.Telekom Slovenia</t>
  </si>
  <si>
    <t xml:space="preserve">31, 41, 51, 6555, 6560, 9800, 9807, 9817, 9822</t>
  </si>
  <si>
    <t xml:space="preserve">Словения моб.Telekom Slovenia  роуминг</t>
  </si>
  <si>
    <t xml:space="preserve">311, 411</t>
  </si>
  <si>
    <t xml:space="preserve">Словения моб.Telematch</t>
  </si>
  <si>
    <t xml:space="preserve">70, 9802</t>
  </si>
  <si>
    <t xml:space="preserve">Словения моб.T2-mobile</t>
  </si>
  <si>
    <t xml:space="preserve">6406, 641, 642, 643, 644, 645, 9814</t>
  </si>
  <si>
    <t xml:space="preserve">Словения премиум</t>
  </si>
  <si>
    <t xml:space="preserve">42946, 44161, 44244, 44662, 8189</t>
  </si>
  <si>
    <t xml:space="preserve">Словения премиум сервисы</t>
  </si>
  <si>
    <t xml:space="preserve">8123, 8289</t>
  </si>
  <si>
    <t xml:space="preserve">Соломоновы о-ва</t>
  </si>
  <si>
    <t xml:space="preserve">Сомали</t>
  </si>
  <si>
    <t xml:space="preserve">Сомали моб.Golis</t>
  </si>
  <si>
    <t xml:space="preserve">42, 45, 46, 55, 57, 58, 88, 90, 91</t>
  </si>
  <si>
    <t xml:space="preserve">Сомали моб.Hormuud</t>
  </si>
  <si>
    <t xml:space="preserve">11, 18, 34, 39, 43, 61</t>
  </si>
  <si>
    <t xml:space="preserve">Сомали моб.Nationlink</t>
  </si>
  <si>
    <t xml:space="preserve">15, 16, 19, 227, 228, 28, 29, 50, 51, 52, 53, 56, 59, 67, 68, 69</t>
  </si>
  <si>
    <t xml:space="preserve">Сомали моб.Somafone</t>
  </si>
  <si>
    <t xml:space="preserve">Сомали моб.Somtel</t>
  </si>
  <si>
    <t xml:space="preserve">12, 13, 23, 33, 47, 62, 64, 65, 66, 79</t>
  </si>
  <si>
    <t xml:space="preserve">Сомали моб.Telesom</t>
  </si>
  <si>
    <t xml:space="preserve">17, 20, 24, 25, 26, 27, 63</t>
  </si>
  <si>
    <t xml:space="preserve">Сомали моб.Telesom roaming</t>
  </si>
  <si>
    <t xml:space="preserve">2060, 2080, 2489</t>
  </si>
  <si>
    <t xml:space="preserve">Сомали специальные сервисы</t>
  </si>
  <si>
    <t xml:space="preserve">14, 22, 30, 31, 35, 38, 40, 41, 44, 54, 70, 72, 80, 81, 82, 83, 84, 85, 86, 87, 92, 93, 94, 95, 96, 97, 98, 99</t>
  </si>
  <si>
    <t xml:space="preserve">Спутниковая сеть Aeromobile</t>
  </si>
  <si>
    <t xml:space="preserve">Спутниковая сеть Cubio</t>
  </si>
  <si>
    <t xml:space="preserve">Спутниковая сеть DTAG</t>
  </si>
  <si>
    <t xml:space="preserve">Спутниковая сеть Ellipso</t>
  </si>
  <si>
    <t xml:space="preserve">2, 3</t>
  </si>
  <si>
    <t xml:space="preserve">Спутниковая сеть Emsat</t>
  </si>
  <si>
    <t xml:space="preserve">13</t>
  </si>
  <si>
    <t xml:space="preserve">Спутниковая сеть Global Networks</t>
  </si>
  <si>
    <t xml:space="preserve">Спутниковая сеть GlobalStar</t>
  </si>
  <si>
    <t xml:space="preserve">Спутниковая сеть Inmarsat</t>
  </si>
  <si>
    <t xml:space="preserve">Спутниковая сеть Inmarsat Aero</t>
  </si>
  <si>
    <t xml:space="preserve">Спутниковая сеть Inmarsat B</t>
  </si>
  <si>
    <t xml:space="preserve">Спутниковая сеть Inmarsat B HSD</t>
  </si>
  <si>
    <t xml:space="preserve">Спутниковая сеть Inmarsat BGAN</t>
  </si>
  <si>
    <t xml:space="preserve">Спутниковая сеть Inmarsat BGAN HCD</t>
  </si>
  <si>
    <t xml:space="preserve">Спутниковая сеть Inmarsat M</t>
  </si>
  <si>
    <t xml:space="preserve">Спутниковая сеть Inmarsat Mini M</t>
  </si>
  <si>
    <t xml:space="preserve">Спутниковая сеть Inmarsat M4 HSD</t>
  </si>
  <si>
    <t xml:space="preserve">Спутниковая сеть Insat</t>
  </si>
  <si>
    <t xml:space="preserve">Спутниковая сеть Iridium</t>
  </si>
  <si>
    <t xml:space="preserve">Спутниковая сеть Jasper</t>
  </si>
  <si>
    <t xml:space="preserve">35</t>
  </si>
  <si>
    <t xml:space="preserve">Спутниковая сеть MCP</t>
  </si>
  <si>
    <t xml:space="preserve">Спутниковая сеть Onair</t>
  </si>
  <si>
    <t xml:space="preserve">98</t>
  </si>
  <si>
    <t xml:space="preserve">Спутниковая сеть Oration</t>
  </si>
  <si>
    <t xml:space="preserve">Спутниковая сеть Seanet</t>
  </si>
  <si>
    <t xml:space="preserve">42</t>
  </si>
  <si>
    <t xml:space="preserve">Спутниковая сеть Thuraya</t>
  </si>
  <si>
    <t xml:space="preserve">16</t>
  </si>
  <si>
    <t xml:space="preserve">Судан</t>
  </si>
  <si>
    <t xml:space="preserve">Судан Canar сеть</t>
  </si>
  <si>
    <t xml:space="preserve">Судан моб.Mobitel</t>
  </si>
  <si>
    <t xml:space="preserve">90, 91, 96</t>
  </si>
  <si>
    <t xml:space="preserve">Судан моб.MTN</t>
  </si>
  <si>
    <t xml:space="preserve">92, 93, 99</t>
  </si>
  <si>
    <t xml:space="preserve">Судан моб.Sudatel</t>
  </si>
  <si>
    <t xml:space="preserve">11, 12</t>
  </si>
  <si>
    <t xml:space="preserve">Судан моб.Vivacell</t>
  </si>
  <si>
    <t xml:space="preserve">Судан моб.др.</t>
  </si>
  <si>
    <t xml:space="preserve">Судан Южный</t>
  </si>
  <si>
    <t xml:space="preserve">Судан Южный моб.</t>
  </si>
  <si>
    <t xml:space="preserve">Судан Южный моб.Gemtel</t>
  </si>
  <si>
    <t xml:space="preserve">Судан Южный моб.MTN</t>
  </si>
  <si>
    <t xml:space="preserve">92, 99</t>
  </si>
  <si>
    <t xml:space="preserve">Судан Южный моб.Vivacell</t>
  </si>
  <si>
    <t xml:space="preserve">Судан Южный моб.Zain</t>
  </si>
  <si>
    <t xml:space="preserve">91</t>
  </si>
  <si>
    <t xml:space="preserve">Суринам</t>
  </si>
  <si>
    <t xml:space="preserve">Суринам моб.</t>
  </si>
  <si>
    <t xml:space="preserve">68, 71, 72, 75, 8</t>
  </si>
  <si>
    <t xml:space="preserve">США</t>
  </si>
  <si>
    <t xml:space="preserve">США Freefone</t>
  </si>
  <si>
    <t xml:space="preserve">800, 866, 877, 888</t>
  </si>
  <si>
    <t xml:space="preserve">США Аляска</t>
  </si>
  <si>
    <t xml:space="preserve">США Гавайские о-ва</t>
  </si>
  <si>
    <t xml:space="preserve">808</t>
  </si>
  <si>
    <t xml:space="preserve">США Флорида</t>
  </si>
  <si>
    <t xml:space="preserve">321</t>
  </si>
  <si>
    <t xml:space="preserve">Сьерра-Леоне</t>
  </si>
  <si>
    <t xml:space="preserve">Сьерра-Леоне моб.</t>
  </si>
  <si>
    <t xml:space="preserve">25, 30, 33, 44, 55, 56, 76, 77, 78, 88</t>
  </si>
  <si>
    <t xml:space="preserve">Сьерра-Леоне специальные сервисы</t>
  </si>
  <si>
    <t xml:space="preserve">2227, 2228, 2229</t>
  </si>
  <si>
    <t xml:space="preserve">Таджикистан</t>
  </si>
  <si>
    <t xml:space="preserve">Таджикистан альтернативные сети</t>
  </si>
  <si>
    <t xml:space="preserve">Таджикистан Душанбе</t>
  </si>
  <si>
    <t xml:space="preserve">372</t>
  </si>
  <si>
    <t xml:space="preserve">Таджикистан Душанбе справка</t>
  </si>
  <si>
    <t xml:space="preserve">37221</t>
  </si>
  <si>
    <t xml:space="preserve">Таджикистан моб.Babilon</t>
  </si>
  <si>
    <t xml:space="preserve">918, 94, 98</t>
  </si>
  <si>
    <t xml:space="preserve">Таджикистан моб.Babilon роуминг</t>
  </si>
  <si>
    <t xml:space="preserve">9180</t>
  </si>
  <si>
    <t xml:space="preserve">Таджикистан моб.M-Teko</t>
  </si>
  <si>
    <t xml:space="preserve">Таджикистан моб.Tacom</t>
  </si>
  <si>
    <t xml:space="preserve">911, 915, 917, 919</t>
  </si>
  <si>
    <t xml:space="preserve">Таджикистан моб.Tacom роуминг</t>
  </si>
  <si>
    <t xml:space="preserve">9190</t>
  </si>
  <si>
    <t xml:space="preserve">Таджикистан моб.Tcell</t>
  </si>
  <si>
    <t xml:space="preserve">50, 505, 77, 92, 93</t>
  </si>
  <si>
    <t xml:space="preserve">Таджикистан моб.Tcell роуминг</t>
  </si>
  <si>
    <t xml:space="preserve">92017, 9301</t>
  </si>
  <si>
    <t xml:space="preserve">Таджикистан моб.Telecom Ink.</t>
  </si>
  <si>
    <t xml:space="preserve">Таджикистан моб.TK-Mobile</t>
  </si>
  <si>
    <t xml:space="preserve">Таджикистан моб.Tojiktelecom</t>
  </si>
  <si>
    <t xml:space="preserve">Таджикистан моб.TT-Mobile</t>
  </si>
  <si>
    <t xml:space="preserve">55, 88, 90</t>
  </si>
  <si>
    <t xml:space="preserve">Таджикистан моб.TT-Mobile роуминг</t>
  </si>
  <si>
    <t xml:space="preserve">90700</t>
  </si>
  <si>
    <t xml:space="preserve">Таджикистан моб.др.</t>
  </si>
  <si>
    <t xml:space="preserve">Таджикистан премиум</t>
  </si>
  <si>
    <t xml:space="preserve">37230</t>
  </si>
  <si>
    <t xml:space="preserve">Таджикистан премиум сервисы</t>
  </si>
  <si>
    <t xml:space="preserve">6010000, 6010001, 6010002, 6010003, 6010004</t>
  </si>
  <si>
    <t xml:space="preserve">Таджикистан фикс.</t>
  </si>
  <si>
    <t xml:space="preserve">Таджикистан фикс.Babilon-T</t>
  </si>
  <si>
    <t xml:space="preserve">Таиланд</t>
  </si>
  <si>
    <t xml:space="preserve">Таиланд VAS</t>
  </si>
  <si>
    <t xml:space="preserve">600054</t>
  </si>
  <si>
    <t xml:space="preserve">Таиланд VOIP</t>
  </si>
  <si>
    <t xml:space="preserve">Таиланд моб.</t>
  </si>
  <si>
    <t xml:space="preserve">6, 8, 9</t>
  </si>
  <si>
    <t xml:space="preserve">Таиланд моб.Satellite</t>
  </si>
  <si>
    <t xml:space="preserve">81200, 81201</t>
  </si>
  <si>
    <t xml:space="preserve">Тайвань</t>
  </si>
  <si>
    <t xml:space="preserve">Тайвань моб.</t>
  </si>
  <si>
    <t xml:space="preserve">60, 70, 9</t>
  </si>
  <si>
    <t xml:space="preserve">Танзания</t>
  </si>
  <si>
    <t xml:space="preserve">Танзания Дар эс Салам</t>
  </si>
  <si>
    <t xml:space="preserve">Танзания Занзибар</t>
  </si>
  <si>
    <t xml:space="preserve">24</t>
  </si>
  <si>
    <t xml:space="preserve">Танзания Зантел</t>
  </si>
  <si>
    <t xml:space="preserve">225, 245</t>
  </si>
  <si>
    <t xml:space="preserve">Танзания моб.</t>
  </si>
  <si>
    <t xml:space="preserve">Танзания моб.Airtel</t>
  </si>
  <si>
    <t xml:space="preserve">68, 69, 78</t>
  </si>
  <si>
    <t xml:space="preserve">Танзания моб.Airtel роуминг</t>
  </si>
  <si>
    <t xml:space="preserve">7800</t>
  </si>
  <si>
    <t xml:space="preserve">Танзания моб.Benson</t>
  </si>
  <si>
    <t xml:space="preserve">798</t>
  </si>
  <si>
    <t xml:space="preserve">Танзания моб.Dovetel</t>
  </si>
  <si>
    <t xml:space="preserve">61</t>
  </si>
  <si>
    <t xml:space="preserve">Танзания моб.Tigo</t>
  </si>
  <si>
    <t xml:space="preserve">65, 67, 71</t>
  </si>
  <si>
    <t xml:space="preserve">Танзания моб.Tigo роуминг</t>
  </si>
  <si>
    <t xml:space="preserve">6590, 713001, 71788, 71789</t>
  </si>
  <si>
    <t xml:space="preserve">Танзания моб.TTCL</t>
  </si>
  <si>
    <t xml:space="preserve">72, 73</t>
  </si>
  <si>
    <t xml:space="preserve">Танзания моб.Vodacom</t>
  </si>
  <si>
    <t xml:space="preserve">Танзания моб.Vodacom роуминг</t>
  </si>
  <si>
    <t xml:space="preserve">75173, 75175, 75176, 75177, 75178, 75181, 75182, 75183, 75184, 75190</t>
  </si>
  <si>
    <t xml:space="preserve">Танзания моб.Zantel</t>
  </si>
  <si>
    <t xml:space="preserve">Танзания моб.Zantel роуминг</t>
  </si>
  <si>
    <t xml:space="preserve">77490</t>
  </si>
  <si>
    <t xml:space="preserve">Танзания моб.др.</t>
  </si>
  <si>
    <t xml:space="preserve">41, 74</t>
  </si>
  <si>
    <t xml:space="preserve">Тимор вост.</t>
  </si>
  <si>
    <t xml:space="preserve">Того</t>
  </si>
  <si>
    <t xml:space="preserve">Того моб.MOOV</t>
  </si>
  <si>
    <t xml:space="preserve">Того моб.Togocel</t>
  </si>
  <si>
    <t xml:space="preserve">90, 91, 92, 93</t>
  </si>
  <si>
    <t xml:space="preserve">Того моб.др.</t>
  </si>
  <si>
    <t xml:space="preserve">Токелау</t>
  </si>
  <si>
    <t xml:space="preserve">Тонга</t>
  </si>
  <si>
    <t xml:space="preserve">Тринидад и Тобаго</t>
  </si>
  <si>
    <t xml:space="preserve">Тринидад и Тобаго моб.Digicel</t>
  </si>
  <si>
    <t xml:space="preserve">86826, 86827, 86828, 86829, 8683</t>
  </si>
  <si>
    <t xml:space="preserve">Тринидад и Тобаго моб.Digicel роуминг</t>
  </si>
  <si>
    <t xml:space="preserve">8683999</t>
  </si>
  <si>
    <t xml:space="preserve">Тринидад и Тобаго моб.TSTT</t>
  </si>
  <si>
    <t xml:space="preserve">86846, 86847, 86848, 86849, 868620, 868678, 86868, 8687</t>
  </si>
  <si>
    <t xml:space="preserve">Тринидад и Тобаго моб.TSTT роуминг</t>
  </si>
  <si>
    <t xml:space="preserve">8684681, 8686880, 8687130, 8687240, 8687241</t>
  </si>
  <si>
    <t xml:space="preserve">Тувалу</t>
  </si>
  <si>
    <t xml:space="preserve">Тунис</t>
  </si>
  <si>
    <t xml:space="preserve">Тунис моб.Ooredoo</t>
  </si>
  <si>
    <t xml:space="preserve">Тунис моб.Ooredoo роуминг</t>
  </si>
  <si>
    <t xml:space="preserve">289</t>
  </si>
  <si>
    <t xml:space="preserve">Тунис моб.Orange</t>
  </si>
  <si>
    <t xml:space="preserve">Тунис моб.Orange роуминг</t>
  </si>
  <si>
    <t xml:space="preserve">50002, 50003, 50004, 50005, 58500, 58501, 58502, 58503</t>
  </si>
  <si>
    <t xml:space="preserve">Тунис моб.Tunisia-telecom</t>
  </si>
  <si>
    <t xml:space="preserve">40, 41, 42, 9</t>
  </si>
  <si>
    <t xml:space="preserve">Тунис моб.Tunisia-telecom роуминг</t>
  </si>
  <si>
    <t xml:space="preserve">980, 98499</t>
  </si>
  <si>
    <t xml:space="preserve">Туркменистан</t>
  </si>
  <si>
    <t xml:space="preserve">Туркменистан Ашхабад</t>
  </si>
  <si>
    <t xml:space="preserve">Туркменистан моб.</t>
  </si>
  <si>
    <t xml:space="preserve">Туркменистан моб.роуминг</t>
  </si>
  <si>
    <t xml:space="preserve">Туркс и Кайкос о-ва</t>
  </si>
  <si>
    <t xml:space="preserve">649</t>
  </si>
  <si>
    <t xml:space="preserve">Турция</t>
  </si>
  <si>
    <t xml:space="preserve">Турция Адана</t>
  </si>
  <si>
    <t xml:space="preserve">322</t>
  </si>
  <si>
    <t xml:space="preserve">Турция Анкара</t>
  </si>
  <si>
    <t xml:space="preserve">Турция Анталья</t>
  </si>
  <si>
    <t xml:space="preserve">Турция Бурса</t>
  </si>
  <si>
    <t xml:space="preserve">224</t>
  </si>
  <si>
    <t xml:space="preserve">Турция Измир</t>
  </si>
  <si>
    <t xml:space="preserve">232</t>
  </si>
  <si>
    <t xml:space="preserve">Турция Кайзери</t>
  </si>
  <si>
    <t xml:space="preserve">352</t>
  </si>
  <si>
    <t xml:space="preserve">Турция Конья</t>
  </si>
  <si>
    <t xml:space="preserve">332</t>
  </si>
  <si>
    <t xml:space="preserve">Турция моб.AVEA</t>
  </si>
  <si>
    <t xml:space="preserve">50, 55</t>
  </si>
  <si>
    <t xml:space="preserve">Турция моб.Turkcell</t>
  </si>
  <si>
    <t xml:space="preserve">53</t>
  </si>
  <si>
    <t xml:space="preserve">Турция моб.Turkcell роуминг</t>
  </si>
  <si>
    <t xml:space="preserve">5328</t>
  </si>
  <si>
    <t xml:space="preserve">Турция моб.Vodafone</t>
  </si>
  <si>
    <t xml:space="preserve">54</t>
  </si>
  <si>
    <t xml:space="preserve">Турция моб.Vodafone роуминг</t>
  </si>
  <si>
    <t xml:space="preserve">5429</t>
  </si>
  <si>
    <t xml:space="preserve">Турция моб.др.</t>
  </si>
  <si>
    <t xml:space="preserve">Турция моб.Северный Кипр Turkcell</t>
  </si>
  <si>
    <t xml:space="preserve">53382, 53383, 53384, 53385, 53386, 53387, 53388</t>
  </si>
  <si>
    <t xml:space="preserve">Турция моб.Северный Кипр Vodafone</t>
  </si>
  <si>
    <t xml:space="preserve">54285, 54286, 54287, 54288, 54698, 54699, 5488</t>
  </si>
  <si>
    <t xml:space="preserve">Турция Самсун</t>
  </si>
  <si>
    <t xml:space="preserve">362</t>
  </si>
  <si>
    <t xml:space="preserve">Турция Стамбул</t>
  </si>
  <si>
    <t xml:space="preserve">212, 216</t>
  </si>
  <si>
    <t xml:space="preserve">Уганда</t>
  </si>
  <si>
    <t xml:space="preserve">Уганда MTN сеть</t>
  </si>
  <si>
    <t xml:space="preserve">30, 31, 33, 34, 35, 36, 37, 38</t>
  </si>
  <si>
    <t xml:space="preserve">Уганда моб.Celtel</t>
  </si>
  <si>
    <t xml:space="preserve">Уганда моб.Gemtel</t>
  </si>
  <si>
    <t xml:space="preserve">477</t>
  </si>
  <si>
    <t xml:space="preserve">Уганда моб.MTN</t>
  </si>
  <si>
    <t xml:space="preserve">32, 39, 77, 78</t>
  </si>
  <si>
    <t xml:space="preserve">Уганда моб.Orange</t>
  </si>
  <si>
    <t xml:space="preserve">204, 73, 79</t>
  </si>
  <si>
    <t xml:space="preserve">Уганда моб.Telecel</t>
  </si>
  <si>
    <t xml:space="preserve">Уганда моб.Warid</t>
  </si>
  <si>
    <t xml:space="preserve">Узбекистан</t>
  </si>
  <si>
    <t xml:space="preserve">Узбекистан моб.Beeline</t>
  </si>
  <si>
    <t xml:space="preserve">90, 91</t>
  </si>
  <si>
    <t xml:space="preserve">Узбекистан моб.Beeline роуминг</t>
  </si>
  <si>
    <t xml:space="preserve">90913, 90923</t>
  </si>
  <si>
    <t xml:space="preserve">Узбекистан моб.Perfectum</t>
  </si>
  <si>
    <t xml:space="preserve">Узбекистан моб.Ucell</t>
  </si>
  <si>
    <t xml:space="preserve">93, 94</t>
  </si>
  <si>
    <t xml:space="preserve">Узбекистан моб.Ucell роуминг</t>
  </si>
  <si>
    <t xml:space="preserve">9301, 9302, 9303</t>
  </si>
  <si>
    <t xml:space="preserve">Узбекистан моб.UMS</t>
  </si>
  <si>
    <t xml:space="preserve">Узбекистан моб.UMS роуминг</t>
  </si>
  <si>
    <t xml:space="preserve">97496, 97497, 97498, 97499</t>
  </si>
  <si>
    <t xml:space="preserve">Узбекистан моб.Uzmobile</t>
  </si>
  <si>
    <t xml:space="preserve">95, 99</t>
  </si>
  <si>
    <t xml:space="preserve">Узбекистан моб.др.</t>
  </si>
  <si>
    <t xml:space="preserve">Узбекистан Ташкент</t>
  </si>
  <si>
    <t xml:space="preserve">712</t>
  </si>
  <si>
    <t xml:space="preserve">Узбекистан Ташкент др.</t>
  </si>
  <si>
    <t xml:space="preserve">711, 713</t>
  </si>
  <si>
    <t xml:space="preserve">Украина</t>
  </si>
  <si>
    <t xml:space="preserve">Украина Днепропетровск</t>
  </si>
  <si>
    <t xml:space="preserve">562, 5637, 567</t>
  </si>
  <si>
    <t xml:space="preserve">Украина Донецк</t>
  </si>
  <si>
    <t xml:space="preserve">62</t>
  </si>
  <si>
    <t xml:space="preserve">Украина Киев</t>
  </si>
  <si>
    <t xml:space="preserve">Украина Луганск</t>
  </si>
  <si>
    <t xml:space="preserve">Украина Львов</t>
  </si>
  <si>
    <t xml:space="preserve">Украина моб.InterTelecom</t>
  </si>
  <si>
    <t xml:space="preserve">94</t>
  </si>
  <si>
    <t xml:space="preserve">Украина моб.Kyivstar</t>
  </si>
  <si>
    <t xml:space="preserve">68, 96, 97, 98</t>
  </si>
  <si>
    <t xml:space="preserve">Украина моб.Kyivstar роуминг</t>
  </si>
  <si>
    <t xml:space="preserve">Украина моб.Lifecell</t>
  </si>
  <si>
    <t xml:space="preserve">63, 73, 93</t>
  </si>
  <si>
    <t xml:space="preserve">Украина моб.Lifecell роуминг</t>
  </si>
  <si>
    <t xml:space="preserve">630</t>
  </si>
  <si>
    <t xml:space="preserve">Украина моб.MTS</t>
  </si>
  <si>
    <t xml:space="preserve">50, 66, 95, 99</t>
  </si>
  <si>
    <t xml:space="preserve">Украина моб.MTS роуминг</t>
  </si>
  <si>
    <t xml:space="preserve">5012, 50306, 50319, 50349, 50350, 50354, 50365, 50408, 50455, 50466, 50483, 50485, 5079, 5089, 991, 996</t>
  </si>
  <si>
    <t xml:space="preserve">Украина моб.Telesystems</t>
  </si>
  <si>
    <t xml:space="preserve">92</t>
  </si>
  <si>
    <t xml:space="preserve">Украина моб.Ukrtelecom</t>
  </si>
  <si>
    <t xml:space="preserve">Украина Одесса</t>
  </si>
  <si>
    <t xml:space="preserve">48</t>
  </si>
  <si>
    <t xml:space="preserve">Украина премиум</t>
  </si>
  <si>
    <t xml:space="preserve">487408</t>
  </si>
  <si>
    <t xml:space="preserve">Украина Харьков</t>
  </si>
  <si>
    <t xml:space="preserve">572, 573, 577</t>
  </si>
  <si>
    <t xml:space="preserve">Уоллес и Футуна о-ва</t>
  </si>
  <si>
    <t xml:space="preserve">Уругвай</t>
  </si>
  <si>
    <t xml:space="preserve">Уругвай моб.</t>
  </si>
  <si>
    <t xml:space="preserve">Фарерские о-ва</t>
  </si>
  <si>
    <t xml:space="preserve">Фарерские о-ва моб.</t>
  </si>
  <si>
    <t xml:space="preserve">2, 5, 7, 9</t>
  </si>
  <si>
    <t xml:space="preserve">Фиджи</t>
  </si>
  <si>
    <t xml:space="preserve">Фиджи моб.</t>
  </si>
  <si>
    <t xml:space="preserve">80, 83, 84, 86, 87, 89, 9</t>
  </si>
  <si>
    <t xml:space="preserve">Фиджи моб.Digicel</t>
  </si>
  <si>
    <t xml:space="preserve">50, 51, 7</t>
  </si>
  <si>
    <t xml:space="preserve">Филиппины</t>
  </si>
  <si>
    <t xml:space="preserve">Филиппины моб.Globe</t>
  </si>
  <si>
    <t xml:space="preserve">817, 905, 906, 915, 916, 917, 926, 927, 935, 936, 937, 945, 955, 956, 975, 976, 977, 995, 996, 997</t>
  </si>
  <si>
    <t xml:space="preserve">Филиппины моб.Smart</t>
  </si>
  <si>
    <t xml:space="preserve">813, 907, 908, 909, 910, 912, 918, 919, 920, 921, 928, 929, 930, 931, 938, 939, 946, 947, 948, 949, 950, 962, 98, 998, 999</t>
  </si>
  <si>
    <t xml:space="preserve">Филиппины моб.Sun</t>
  </si>
  <si>
    <t xml:space="preserve">922, 923, 925, 932, 933, 942, 943</t>
  </si>
  <si>
    <t xml:space="preserve">Филиппины моб.др.</t>
  </si>
  <si>
    <t xml:space="preserve">Филиппины специальные сервисы</t>
  </si>
  <si>
    <t xml:space="preserve">10181818, 10181819</t>
  </si>
  <si>
    <t xml:space="preserve">Финляндия</t>
  </si>
  <si>
    <t xml:space="preserve">Финляндия корпоративные услуги</t>
  </si>
  <si>
    <t xml:space="preserve">10, 20, 29, 30, 60, 700, 73, 75, 76, 800</t>
  </si>
  <si>
    <t xml:space="preserve">Финляндия моб.Aaland</t>
  </si>
  <si>
    <t xml:space="preserve">4570, 4573, 4575</t>
  </si>
  <si>
    <t xml:space="preserve">Финляндия моб.DNA</t>
  </si>
  <si>
    <t xml:space="preserve">41, 4320, 4321, 44, 4541, 4574, 4576, 4577, 4578, 4579, 4944</t>
  </si>
  <si>
    <t xml:space="preserve">Финляндия моб.DNA роуминг</t>
  </si>
  <si>
    <t xml:space="preserve">4479, 457601</t>
  </si>
  <si>
    <t xml:space="preserve">Финляндия моб.Elisa</t>
  </si>
  <si>
    <t xml:space="preserve">451, 452, 453, 456, 458, 46, 50</t>
  </si>
  <si>
    <t xml:space="preserve">Финляндия моб.Elisa роуминг</t>
  </si>
  <si>
    <t xml:space="preserve">50871, 50876, 50879</t>
  </si>
  <si>
    <t xml:space="preserve">Финляндия моб.TDC</t>
  </si>
  <si>
    <t xml:space="preserve">436, 438</t>
  </si>
  <si>
    <t xml:space="preserve">Финляндия моб.TeliaSonera</t>
  </si>
  <si>
    <t xml:space="preserve">40, 42</t>
  </si>
  <si>
    <t xml:space="preserve">Финляндия моб.TeliaSonera роуминг</t>
  </si>
  <si>
    <t xml:space="preserve">4099</t>
  </si>
  <si>
    <t xml:space="preserve">Финляндия моб.др.</t>
  </si>
  <si>
    <t xml:space="preserve">Финляндия премиум</t>
  </si>
  <si>
    <t xml:space="preserve">Финляндия Хельсинки</t>
  </si>
  <si>
    <t xml:space="preserve">19, 9</t>
  </si>
  <si>
    <t xml:space="preserve">Фолклендские о-ва</t>
  </si>
  <si>
    <t xml:space="preserve">Франция</t>
  </si>
  <si>
    <t xml:space="preserve">Франция GlobalStar</t>
  </si>
  <si>
    <t xml:space="preserve">63800, 64000, 64001, 64002, 64003, 64004, 75076, 75077</t>
  </si>
  <si>
    <t xml:space="preserve">Франция OLO</t>
  </si>
  <si>
    <t xml:space="preserve">10, 148, 149, 17, 180, 181, 182, 183, 184, 185, 186, 187, 20, 214, 218, 221, 222, 230, 234, 236, 242, 244, 245, 246, 249, 250, 252, 253, 255, 256, 257, 258, 261, 272, 276, 277, 278, 279, 285, 290, 30, 310, 331, 339, 345, 351, 352, 353, 354, 355, 356, 357, 358, 359, 36, 370, 371, 372, 373, 374, 375, 379, 40, 411, 413, 415, 420, 422, 426, 427, 428, 430, 434, 443, 444, 448, 456, 457, 458, 463, 464, 465, 469, 48, 500, 501, 502, 503, 504, 505, 506, 507, 516, 517, 518, 519, 524, 528, 531, 532, 533, 535, 536, 540, 547, 554, 564, 567, 579, 581, 582, 586, 587, 87, 9</t>
  </si>
  <si>
    <t xml:space="preserve">Франция VAS</t>
  </si>
  <si>
    <t xml:space="preserve">Франция моб.Bouygues</t>
  </si>
  <si>
    <t xml:space="preserve">6003, 60042, 6009, 6055, 6056, 6057, 6058, 6059, 650, 658, 659, 660, 661, 662, 663, 664, 665, 666, 667, 668, 6690, 6691, 6692, 6693, 6694, 6695, 6696, 6697, 6699, 698, 699, 700003, 7510, 7511, 7512, 7513, 7514, 7515, 7518, 7519, 7521, 7522, 7523, 7524, 7525, 7527, 7528, 7529, 753, 7540, 7541, 7542, 7544, 7545, 7550, 7551, 7552, 7553, 7554, 7557, 7558, 7559, 758, 760, 761, 762, 763, 764, 765, 7807, 7808</t>
  </si>
  <si>
    <t xml:space="preserve">Франция моб.Bouygues роуминг</t>
  </si>
  <si>
    <t xml:space="preserve">6530, 6531, 6532, 6533, 6534</t>
  </si>
  <si>
    <t xml:space="preserve">Франция моб.FREE</t>
  </si>
  <si>
    <t xml:space="preserve">6000, 6006, 651, 652, 6535, 6536, 6537, 6538, 6539, 695, 766, 767, 768, 769, 7757, 781, 782, 783</t>
  </si>
  <si>
    <t xml:space="preserve">Франция моб.Orange</t>
  </si>
  <si>
    <t xml:space="preserve">6001, 60041, 60051, 6008, 6020, 6021, 607, 608, 630, 631, 632, 633, 637, 6381, 6382, 6383, 6384, 6385, 6386, 6387, 6388, 6389, 6401, 6402, 6403, 6404, 6405, 6406, 6407, 6408, 6409, 642, 643, 6441, 6442, 6443, 645, 647, 648, 6490, 6491, 6492, 6493, 6494, 6495, 6496, 6497, 6498, 64992, 64993, 67, 68, 700000, 75061, 75062, 75063, 75064, 75065, 75066, 75067, 75068, 75069, 7700, 7701, 7702, 772, 7840, 7841, 7842, 7843, 7844, 7845, 785, 786, 787, 788, 789</t>
  </si>
  <si>
    <t xml:space="preserve">Франция моб.Orange роуминг</t>
  </si>
  <si>
    <t xml:space="preserve">Франция моб.SFR</t>
  </si>
  <si>
    <t xml:space="preserve">6002, 60052, 6007, 601, 6022, 6023, 603, 6040, 6041, 6044, 6045, 6046, 6047, 6048, 6049, 6064, 609, 61, 62, 634, 635, 64005, 64006, 64007, 64008, 64009, 6410, 6411, 6412, 6413, 6414, 6415, 64163, 64164, 6418, 6419, 6440, 6447, 6448, 6449, 646, 64995, 64998, 65666, 65667, 65668, 65669, 6567, 6568, 6698, 7501, 7503, 7504, 7508, 7509, 7516, 7520, 7526, 75431, 75433, 75434, 75435, 75436, 75437, 75438, 75439, 75550, 75551, 75552, 75553, 75554, 75560, 75561, 75562, 75563, 75564, 7574, 75750, 75751, 75752, 75753, 75754, 75755, 75756, 7579, 7703, 7704, 7713, 7714, 77150, 77151, 77152, 77153, 77154, 7750, 7751, 7752, 7753, 7754, 776, 777, 778, 779, 7800, 7801, 7802, 7803, 7804, 7805, 7806, 7846, 7847, 7848</t>
  </si>
  <si>
    <t xml:space="preserve">Франция моб.SFR роуминг</t>
  </si>
  <si>
    <t xml:space="preserve">655</t>
  </si>
  <si>
    <t xml:space="preserve">Франция моб.др.</t>
  </si>
  <si>
    <t xml:space="preserve">Французская Гвиана</t>
  </si>
  <si>
    <t xml:space="preserve">Французская Гвиана моб.</t>
  </si>
  <si>
    <t xml:space="preserve">694</t>
  </si>
  <si>
    <t xml:space="preserve">Французская Полинезия</t>
  </si>
  <si>
    <t xml:space="preserve">Французская Полинезия моб.</t>
  </si>
  <si>
    <t xml:space="preserve">2, 3, 411, 7, 87, 89</t>
  </si>
  <si>
    <t xml:space="preserve">Хорватия</t>
  </si>
  <si>
    <t xml:space="preserve">Хорватия моб.</t>
  </si>
  <si>
    <t xml:space="preserve">8909, 9</t>
  </si>
  <si>
    <t xml:space="preserve">Хорватия моб.Tele2</t>
  </si>
  <si>
    <t xml:space="preserve">901, 95</t>
  </si>
  <si>
    <t xml:space="preserve">Хорватия моб.Tele2 роуминг</t>
  </si>
  <si>
    <t xml:space="preserve">951</t>
  </si>
  <si>
    <t xml:space="preserve">Хорватия моб.T-mobile</t>
  </si>
  <si>
    <t xml:space="preserve">Хорватия моб.T-mobile роуминг</t>
  </si>
  <si>
    <t xml:space="preserve">980</t>
  </si>
  <si>
    <t xml:space="preserve">Хорватия моб.VIP-NET</t>
  </si>
  <si>
    <t xml:space="preserve">91, 92</t>
  </si>
  <si>
    <t xml:space="preserve">Хорватия моб.VIP-NET роуминг</t>
  </si>
  <si>
    <t xml:space="preserve">910</t>
  </si>
  <si>
    <t xml:space="preserve">Хорватия премиум</t>
  </si>
  <si>
    <t xml:space="preserve">12389</t>
  </si>
  <si>
    <t xml:space="preserve">Центрально-Африканская Республика</t>
  </si>
  <si>
    <t xml:space="preserve">Центрально-Африканская Республика моб.</t>
  </si>
  <si>
    <t xml:space="preserve">Центрально-Африканская Республика моб.Azur</t>
  </si>
  <si>
    <t xml:space="preserve">Центрально-Африканская Республика моб.Moov</t>
  </si>
  <si>
    <t xml:space="preserve">Центрально-Африканская Республика моб.Orange</t>
  </si>
  <si>
    <t xml:space="preserve">72</t>
  </si>
  <si>
    <t xml:space="preserve">Центрально-Африканская Республика моб.Telecel</t>
  </si>
  <si>
    <t xml:space="preserve">Центрально-Африканская Республика специальные сервисы</t>
  </si>
  <si>
    <t xml:space="preserve">21, 22, 36, 74, 87</t>
  </si>
  <si>
    <t xml:space="preserve">Чад</t>
  </si>
  <si>
    <t xml:space="preserve">Чад моб.</t>
  </si>
  <si>
    <t xml:space="preserve">222, 223, 224, 227, 228</t>
  </si>
  <si>
    <t xml:space="preserve">Чад моб.Celtel</t>
  </si>
  <si>
    <t xml:space="preserve">Чад моб.Millicom</t>
  </si>
  <si>
    <t xml:space="preserve">Чад моб.Sotel</t>
  </si>
  <si>
    <t xml:space="preserve">Черногория</t>
  </si>
  <si>
    <t xml:space="preserve">Черногория моб.MTEL</t>
  </si>
  <si>
    <t xml:space="preserve">60, 68</t>
  </si>
  <si>
    <t xml:space="preserve">Черногория моб.Telenor</t>
  </si>
  <si>
    <t xml:space="preserve">63, 69</t>
  </si>
  <si>
    <t xml:space="preserve">Черногория моб.T-Mobile</t>
  </si>
  <si>
    <t xml:space="preserve">66, 67</t>
  </si>
  <si>
    <t xml:space="preserve">Черногория специальные сервисы</t>
  </si>
  <si>
    <t xml:space="preserve">78, 88</t>
  </si>
  <si>
    <t xml:space="preserve">Чехия</t>
  </si>
  <si>
    <t xml:space="preserve">Чехия моб.</t>
  </si>
  <si>
    <t xml:space="preserve">Чехия моб. travel</t>
  </si>
  <si>
    <t xml:space="preserve">7910</t>
  </si>
  <si>
    <t xml:space="preserve">Чехия моб.Mobilkom</t>
  </si>
  <si>
    <t xml:space="preserve">Чехия моб.O2</t>
  </si>
  <si>
    <t xml:space="preserve">601, 602, 606, 607, 702, 705, 72, 962, 966</t>
  </si>
  <si>
    <t xml:space="preserve">Чехия моб.O2 роуминг</t>
  </si>
  <si>
    <t xml:space="preserve">60201, 60202, 60203</t>
  </si>
  <si>
    <t xml:space="preserve">Чехия моб.T-Mobile</t>
  </si>
  <si>
    <t xml:space="preserve">603, 604, 605, 703, 73, 93, 963, 964, 965</t>
  </si>
  <si>
    <t xml:space="preserve">Чехия моб.T-Mobile роуминг</t>
  </si>
  <si>
    <t xml:space="preserve">60301, 60306, 60309</t>
  </si>
  <si>
    <t xml:space="preserve">Чехия моб.Vodafone</t>
  </si>
  <si>
    <t xml:space="preserve">608, 704, 77, 967</t>
  </si>
  <si>
    <t xml:space="preserve">Чехия моб.Vodafone роуминг</t>
  </si>
  <si>
    <t xml:space="preserve">7700, 7702</t>
  </si>
  <si>
    <t xml:space="preserve">Чехия премиум</t>
  </si>
  <si>
    <t xml:space="preserve">79260</t>
  </si>
  <si>
    <t xml:space="preserve">Чехия премиум2</t>
  </si>
  <si>
    <t xml:space="preserve">910040, 910041, 910042, 910043, 910044</t>
  </si>
  <si>
    <t xml:space="preserve">Чехия специальные сервисы</t>
  </si>
  <si>
    <t xml:space="preserve">840, 841, 842, 847, 848, 849</t>
  </si>
  <si>
    <t xml:space="preserve">Чили</t>
  </si>
  <si>
    <t xml:space="preserve">Чили special services</t>
  </si>
  <si>
    <t xml:space="preserve">11, 15, 2196, 2197, 2198, 22572, 22593, 22788, 22868, 228905, 228906, 228907, 228908, 228909, 22917, 22929, 22930, 22993, 22997, 2572, 2593, 2788, 2868, 32196, 32197, 32198, 32210, 32255, 33196, 33197, 33198, 332196, 332197, 332198, 34196, 34197, 34198, 342196, 342197, 342198, 35196, 35197, 35198, 352196, 352197, 352198, 41196, 41197, 41198, 42196, 42197, 42198, 422196, 422197, 422198, 42237, 42297, 4237, 4297, 43196, 43197, 43198, 432196, 432197, 432198, 43237, 43297, 4337, 4397, 44, 45196, 45197, 45198, 452196, 452197, 452198, 45235, 452920, 452921, 452922, 452923, 452924, 4535, 45920, 45921, 45922, 45923, 45924, 51195, 51196, 51197, 51198, 52196, 52197, 52198, 522196, 522197, 522198, 53196, 53197, 53198, 532196, 532197, 532198, 55196, 55197, 55198, 552196, 552197, 552198, 57196, 57197, 57198, 572196, 572197, 572198, 58196, 58197, 58198, 582196, 582197, 582198, 61196, 61197, 61198, 612, 613, 614, 615, 616, 617, 618, 619, 63196, 63197, 63198, 632196, 632197, 632198, 63237, 63297, 6337, 6397, 64196, 64197, 64198, 642970, 642971, 642979, 6497, 65196, 65197, 65198, 652196, 652197, 652198, 65233, 652970, 652971, 652972, 65970, 65971, 65972, 67196, 67197, 67198, 672198, 71196, 71197, 71198, 712196, 712197, 712198, 71237, 71297, 7137, 7197, 72196, 72197, 72198, 722196, 722197, 722198, 73196, 73197, 73198, 732196, 732197, 732198, 73237, 73279, 73297, 7337, 7379, 7397, 75196, 75197, 75198, 752196, 752197, 752198, 75297, 7597</t>
  </si>
  <si>
    <t xml:space="preserve">Чили моб.</t>
  </si>
  <si>
    <t xml:space="preserve">Чили Сантьяго</t>
  </si>
  <si>
    <t xml:space="preserve">Швейцария</t>
  </si>
  <si>
    <t xml:space="preserve">Швейцария корпоративные сервисы</t>
  </si>
  <si>
    <t xml:space="preserve">58, 84, 87</t>
  </si>
  <si>
    <t xml:space="preserve">Швейцария моб.Barablu</t>
  </si>
  <si>
    <t xml:space="preserve">7698, 7699, 860769</t>
  </si>
  <si>
    <t xml:space="preserve">Швейцария моб.Global Net</t>
  </si>
  <si>
    <t xml:space="preserve">79979, 860799</t>
  </si>
  <si>
    <t xml:space="preserve">Швейцария моб.In&amp;Phone</t>
  </si>
  <si>
    <t xml:space="preserve">7730, 7731, 77357, 860773</t>
  </si>
  <si>
    <t xml:space="preserve">Швейцария моб.Orange</t>
  </si>
  <si>
    <t xml:space="preserve">78, 86078</t>
  </si>
  <si>
    <t xml:space="preserve">Швейцария моб.Orange роуминг</t>
  </si>
  <si>
    <t xml:space="preserve">7893</t>
  </si>
  <si>
    <t xml:space="preserve">Швейцария моб.Sunrise</t>
  </si>
  <si>
    <t xml:space="preserve">76, 86076</t>
  </si>
  <si>
    <t xml:space="preserve">Швейцария моб.Sunrise роуминг</t>
  </si>
  <si>
    <t xml:space="preserve">7659</t>
  </si>
  <si>
    <t xml:space="preserve">Швейцария моб.Swisscom</t>
  </si>
  <si>
    <t xml:space="preserve">754, 774, 79, 8607540, 860774, 86079</t>
  </si>
  <si>
    <t xml:space="preserve">Швейцария моб.Swisscom роуминг</t>
  </si>
  <si>
    <t xml:space="preserve">Швейцария моб.Tele 2</t>
  </si>
  <si>
    <t xml:space="preserve">772, 860772</t>
  </si>
  <si>
    <t xml:space="preserve">Швейцария моб.др.</t>
  </si>
  <si>
    <t xml:space="preserve">75, 77, 79977, 79978, 81579, 86, 86074279, 86077</t>
  </si>
  <si>
    <t xml:space="preserve">Швейцария пейджинг</t>
  </si>
  <si>
    <t xml:space="preserve">Швейцария специальные сервисы</t>
  </si>
  <si>
    <t xml:space="preserve">86031316</t>
  </si>
  <si>
    <t xml:space="preserve">Швеция</t>
  </si>
  <si>
    <t xml:space="preserve">Швеция моб.Comviq</t>
  </si>
  <si>
    <t xml:space="preserve">252, 254, 700, 7015, 7016, 704, 707, 7190000, 7200, 7201, 7202, 7203, 7204, 72149, 722, 7283, 7284, 7285, 7286, 7287, 7290, 7291, 7292, 7293, 7294, 73171, 7321, 7322, 734602, 734603, 734604, 734605, 734606, 734607, 734608, 734609, 73461, 7355, 7356, 7357, 7358, 7359, 736, 737, 73866, 73867, 73868, 7387, 7389, 739, 7605, 7606, 7607, 7608, 7609, 762, 7640, 7641, 7642, 76470, 76471, 76472, 76473, 76474, 76475, 76476, 76477, 7649410, 7649411, 7649412, 7649413, 7649414, 765, 7665, 76667, 7668, 76695, 76696, 76697, 76698, 76699, 7670, 7671, 76720, 76721, 76722, 76723, 76724, 76725, 7672673, 7690, 7691, 7692, 7693, 7694</t>
  </si>
  <si>
    <t xml:space="preserve">Швеция моб.Comviq роуминг</t>
  </si>
  <si>
    <t xml:space="preserve">7070, 7390</t>
  </si>
  <si>
    <t xml:space="preserve">Швеция моб.Hi3G</t>
  </si>
  <si>
    <t xml:space="preserve">675, 7230, 7231, 7232, 7233, 7600, 7601, 7602, 7603, 7604, 7616, 7617, 7618, 7619, 763</t>
  </si>
  <si>
    <t xml:space="preserve">Швеция моб.Hi3G роуминг</t>
  </si>
  <si>
    <t xml:space="preserve">7350, 7351, 7352, 7353, 7354</t>
  </si>
  <si>
    <t xml:space="preserve">Швеция моб.Telenor</t>
  </si>
  <si>
    <t xml:space="preserve">674, 7011, 7014, 701970, 701971, 701972, 701973, 701974, 701975, 701976, 701990, 701991, 701992, 701993, 701994, 701995, 708, 709, 7190001, 7190002, 7190003, 7190004, 7190005, 7190007, 7190008, 72059, 7215, 7216, 7217, 7218, 7219, 7235, 7236, 7237, 7238, 7239, 724000, 7288, 7296, 7297, 7298, 7299, 7310, 73125, 73128, 7314, 7315, 7320, 7323, 7324, 7325, 7326, 7328, 733, 7340, 7341, 7342, 7343, 7344, 73457, 73458, 73462, 73463, 73464, 73465, 73466, 73467, 73468, 73469, 7385, 7386, 7388, 7635, 7636, 7637, 7660, 7661, 7662, 7663, 7664, 76668, 76727, 7685, 7686, 7687, 7688, 7689</t>
  </si>
  <si>
    <t xml:space="preserve">Швеция моб.Telenor роуминг</t>
  </si>
  <si>
    <t xml:space="preserve">7080</t>
  </si>
  <si>
    <t xml:space="preserve">Швеция моб.Telia</t>
  </si>
  <si>
    <t xml:space="preserve">376, 518, 519, 673, 7010, 7012, 7013, 7017, 7018, 70190, 70191, 70193, 70198, 702, 703, 706, 7191010, 720505, 720506, 72055, 72056, 7206, 7207, 7210, 7211, 7212, 7213, 7220, 7221, 7222, 7223, 7224, 725, 7270, 7271, 7272, 7273, 7274, 7280, 7289, 730, 7311, 731211, 731212, 7316, 73173, 73174, 73175, 7318, 7327, 7329, 73456, 7380, 7381, 7382, 7383, 7384, 7610, 7611, 7612, 7613, 7614, 76670, 76671, 76672, 76673, 76674, 76676, 76677, 7673, 7676, 7677, 7678, 7679, 7680, 7681, 7682, 7683, 7684</t>
  </si>
  <si>
    <t xml:space="preserve">Швеция моб.Telia роуминг</t>
  </si>
  <si>
    <t xml:space="preserve">705</t>
  </si>
  <si>
    <t xml:space="preserve">Швеция моб.др.</t>
  </si>
  <si>
    <t xml:space="preserve">676, 7</t>
  </si>
  <si>
    <t xml:space="preserve">Швеция специальные сервисы</t>
  </si>
  <si>
    <t xml:space="preserve">74, 77</t>
  </si>
  <si>
    <t xml:space="preserve">Шри-Ланка</t>
  </si>
  <si>
    <t xml:space="preserve">Шри-Ланка Dialog сеть</t>
  </si>
  <si>
    <t xml:space="preserve">117, 217, 237, 247, 257, 267, 277, 317, 327, 337, 347, 357, 367, 377, 387, 417, 457, 477, 517, 527, 547, 557, 577, 637, 657, 667, 677, 817, 917</t>
  </si>
  <si>
    <t xml:space="preserve">Шри-Ланка Lankabell сеть</t>
  </si>
  <si>
    <t xml:space="preserve">115, 215, 235, 245, 255, 265, 275, 315, 325, 335, 345, 355, 365, 375, 385, 415, 455, 475, 515, 525, 545, 555, 575, 635, 655, 665, 675, 815, 915</t>
  </si>
  <si>
    <t xml:space="preserve">Шри-Ланка SLT сеть</t>
  </si>
  <si>
    <t xml:space="preserve">112, 113, 19733, 212, 213, 232, 233, 242, 243, 252, 253, 262, 263, 272, 273, 312, 313, 322, 323, 332, 333, 342, 343, 352, 353, 362, 363, 372, 373, 382, 383, 412, 413, 452, 453, 472, 473, 512, 513, 522, 523, 542, 543, 552, 553, 572, 573, 632, 633, 652, 653, 662, 663, 672, 673, 812, 813, 912, 913</t>
  </si>
  <si>
    <t xml:space="preserve">Шри-Ланка Suntel сеть</t>
  </si>
  <si>
    <t xml:space="preserve">114, 214, 234, 244, 254, 264, 274, 314, 324, 334, 344, 354, 364, 374, 384, 414, 454, 474, 514, 524, 544, 554, 574, 634, 654, 664, 674, 814, 914</t>
  </si>
  <si>
    <t xml:space="preserve">Шри-Ланка моб.</t>
  </si>
  <si>
    <t xml:space="preserve">Шри-Ланка моб.Airtel</t>
  </si>
  <si>
    <t xml:space="preserve">Шри-Ланка моб.Celltel</t>
  </si>
  <si>
    <t xml:space="preserve">Шри-Ланка моб.Dialog</t>
  </si>
  <si>
    <t xml:space="preserve">763, 764, 765, 766, 767, 768, 769, 77</t>
  </si>
  <si>
    <t xml:space="preserve">Шри-Ланка моб.Hutch</t>
  </si>
  <si>
    <t xml:space="preserve">Шри-Ланка моб.Mobitel</t>
  </si>
  <si>
    <t xml:space="preserve">702, 703, 71</t>
  </si>
  <si>
    <t xml:space="preserve">Эквадор</t>
  </si>
  <si>
    <t xml:space="preserve">Эквадор моб.</t>
  </si>
  <si>
    <t xml:space="preserve">Экваториальная Гвинея</t>
  </si>
  <si>
    <t xml:space="preserve">Экваториальная Гвинея моб.</t>
  </si>
  <si>
    <t xml:space="preserve">222, 35, 55, 6</t>
  </si>
  <si>
    <t xml:space="preserve">Эритрея</t>
  </si>
  <si>
    <t xml:space="preserve">Эритрея моб.Eritel</t>
  </si>
  <si>
    <t xml:space="preserve">Эритрея моб.др.</t>
  </si>
  <si>
    <t xml:space="preserve">171, 172, 173</t>
  </si>
  <si>
    <t xml:space="preserve">Эстония</t>
  </si>
  <si>
    <t xml:space="preserve">Эстония моб.Elisa</t>
  </si>
  <si>
    <t xml:space="preserve">53318, 53319, 5456, 5457, 5458, 5459, 5461, 5462, 56, 5880, 5881, 5883, 5888, 5891, 5892, 5893, 5894, 5895, 5897, 5898, 5899</t>
  </si>
  <si>
    <t xml:space="preserve">Эстония моб.EMT</t>
  </si>
  <si>
    <t xml:space="preserve">50, 51, 52, 530, 53225, 53226, 53229, 5323, 5324, 53264, 53267, 53268, 53269, 53284, 53285, 53292, 5330, 5331, 5332, 53330, 53331, 53332, 53333, 53334, 53335, 53337, 53338, 53339, 53340, 53341, 53345, 53358, 53359, 53363, 53364, 53365, 53366, 534, 535, 5360, 5361, 5362, 5363, 5364, 5365, 5366, 5367, 53680, 53681, 53682, 537, 538, 539, 54004, 54005, 54110, 54145, 54173, 54174, 54175, 54176, 54501, 54502, 56018, 56019, 56116, 56117, 56118, 56119, 5740, 5741, 5742, 5743, 5744, 57450, 57493, 57494, 57501, 57502, 57503, 57570, 57702, 57703, 57704, 57705, 5780, 5781, 5782, 5783, 5784, 5785, 5786, 5787, 57880, 58538, 58539, 5854, 5855, 5856, 5857, 5858, 5859, 5860, 5861, 5863, 5864, 5865, 5866, 5867, 5868, 5869, 587, 5884, 5886, 590, 5910, 5911, 59123, 59124, 59125, 59126, 59127, 59128, 59129, 59145, 59146, 59147, 59148, 59149, 5915, 5916, 5917, 5918, 5919, 82011, 82012, 82013, 82014, 82015, 82016, 82020</t>
  </si>
  <si>
    <t xml:space="preserve">Эстония моб.Televito</t>
  </si>
  <si>
    <t xml:space="preserve">5411193, 5411194, 57466, 57469, 59441982, 59441983, 59441984, 59441985, 59441986, 59441987, 59441988, 59441989, 5944199, 5999568, 5999569, 599957, 5999580, 5999581, 5999582, 5999583, 5999584, 5999585, 5999586, 5999587, 5999588, 81800, 82200</t>
  </si>
  <si>
    <t xml:space="preserve">Эстония моб.Tele2</t>
  </si>
  <si>
    <t xml:space="preserve">55, 580, 581, 582, 583, 584, 585, 5850, 5851, 5852, 5853, 58621, 58622, 58623, 58624, 58625, 58626, 58627, 58628, 58629, 58821, 5885, 5887, 58888, 58889, 5889, 59120, 59140, 59141, 8204, 82056, 82057, 82058, 82059, 8206, 8207, 8216, 8217, 8218, 83</t>
  </si>
  <si>
    <t xml:space="preserve">Эстония моб.Top Connect</t>
  </si>
  <si>
    <t xml:space="preserve">531, 532, 533, 5368, 5369, 540, 541, 542, 543, 544, 54503, 54504, 54508, 5451, 5452, 5453, 5454, 5455, 5460, 54635, 54636, 5464, 5465, 54660, 54661, 54662, 54663, 54666, 5467, 5468, 5469, 547, 548, 549, 570, 571, 572, 573, 5745, 5746, 5747, 5748, 5749, 575, 576, 577, 5788, 5789, 579, 59122, 5913, 5914, 59188, 592, 593, 594, 595, 596, 597, 598, 599, 810, 8111, 813, 814, 815, 816, 817, 819, 8200, 8201, 8202, 8210, 8211, 8213, 8214, 8215, 8219, 822, 823, 824, 826, 8276, 8277, 8278, 8279</t>
  </si>
  <si>
    <t xml:space="preserve">Эстония моб.др.</t>
  </si>
  <si>
    <t xml:space="preserve">5, 81, 82, 84, 87</t>
  </si>
  <si>
    <t xml:space="preserve">Эстония премиум</t>
  </si>
  <si>
    <t xml:space="preserve">40144, 40224, 40770, 40888, 40990</t>
  </si>
  <si>
    <t xml:space="preserve">Эстония премиум2</t>
  </si>
  <si>
    <t xml:space="preserve">40044, 40069, 40880, 56039, 70077, 70102, 70103, 70203, 70231, 82500, 82501</t>
  </si>
  <si>
    <t xml:space="preserve">Эстония специальные сервисы</t>
  </si>
  <si>
    <t xml:space="preserve">3302, 3520, 40, 6297, 6634, 70</t>
  </si>
  <si>
    <t xml:space="preserve">Эфиопия</t>
  </si>
  <si>
    <t xml:space="preserve">Эфиопия моб.</t>
  </si>
  <si>
    <t xml:space="preserve">Эфиопия моб.Addis Abeba</t>
  </si>
  <si>
    <t xml:space="preserve">910, 911, 912, 913, 919, 920, 921, 922, 923, 929, 93, 94, 951, 952, 9580, 9581, 9582, 9583, 96, 97, 980, 981, 982, 983, 984, 985, 986, 987, 988</t>
  </si>
  <si>
    <t xml:space="preserve">Южная Осетия</t>
  </si>
  <si>
    <t xml:space="preserve">850</t>
  </si>
  <si>
    <t xml:space="preserve">Южная Осетия, Моб.1</t>
  </si>
  <si>
    <t xml:space="preserve">929803, 929804, 929805, 929806, 929807, 929808, 929809, 929810, 929811, 929812</t>
  </si>
  <si>
    <t xml:space="preserve">Южная Осетия, Моб.2</t>
  </si>
  <si>
    <t xml:space="preserve">998</t>
  </si>
  <si>
    <t xml:space="preserve">Южно-Африканская Республика</t>
  </si>
  <si>
    <t xml:space="preserve">Южно-Африканская Республика Йоханнесбург</t>
  </si>
  <si>
    <t xml:space="preserve">Южно-Африканская Республика Кейптаун</t>
  </si>
  <si>
    <t xml:space="preserve">Южно-Африканская Республика моб.</t>
  </si>
  <si>
    <t xml:space="preserve">6, 7, 8</t>
  </si>
  <si>
    <t xml:space="preserve">Южно-Африканская Республика моб.Cellc</t>
  </si>
  <si>
    <t xml:space="preserve">610, 611, 612, 613, 615, 616, 617, 618, 619, 620, 621, 622, 623, 624, 74, 84</t>
  </si>
  <si>
    <t xml:space="preserve">Южно-Африканская Республика моб.MTN</t>
  </si>
  <si>
    <t xml:space="preserve">603, 604, 605, 630, 631, 632, 633, 634, 635, 710, 717, 718, 719, 73, 78, 810, 83</t>
  </si>
  <si>
    <t xml:space="preserve">Южно-Африканская Республика моб.Telkom</t>
  </si>
  <si>
    <t xml:space="preserve">614, 811, 812, 813, 814, 815, 816, 817</t>
  </si>
  <si>
    <t xml:space="preserve">Южно-Африканская Республика моб.Vodacom</t>
  </si>
  <si>
    <t xml:space="preserve">606, 607, 608, 609, 711, 712, 713, 714, 715, 716, 72, 756, 76, 79, 818, 82</t>
  </si>
  <si>
    <t xml:space="preserve">Южно-Африканская Республика специальные сервисы</t>
  </si>
  <si>
    <t xml:space="preserve">100, 120, 130, 140, 150, 160, 180, 210, 310, 320, 410, 510, 870, 871, 872, 873, 874, 875, 876, 8770, 8771, 8772, 8773, 87743, 87744, 87745, 87746, 87747, 87748, 87749, 8775, 8776, 8777, 8778, 8779, 8780, 8781, 8782, 8783, 87840, 87841, 87842, 87843, 87844, 878452, 878453, 878454, 878455, 878456, 878457, 878458, 878459, 87846, 87847, 87848, 87849, 8785, 8786, 8787, 8788, 8789, 879</t>
  </si>
  <si>
    <t xml:space="preserve">Южно-Африканская Республика фикс.MTN</t>
  </si>
  <si>
    <t xml:space="preserve">102850, 122850, 132850, 142850, 152800, 162850, 170650, 172850, 182800, 212850, 220650, 222850, 230650, 272850, 27650, 280650, 312850, 340650, 342850, 350650, 352850, 412600, 420650, 430650, 432850, 440650, 442850, 470650, 472850, 512850, 530650, 532850, 540650, 542850, 570650, 572850, 87260, 87740, 87741, 87742, 878450, 878451</t>
  </si>
  <si>
    <t xml:space="preserve">Ямайка</t>
  </si>
  <si>
    <t xml:space="preserve">876</t>
  </si>
  <si>
    <t xml:space="preserve">Ямайка моб.</t>
  </si>
  <si>
    <t xml:space="preserve">87621, 87624, 87625, 87626, 87627, 87628, 87629, 8763, 8764, 87650, 87651, 87652, 87653, 87654, 87655, 87656, 87657, 87658, 87659, 87661, 87662, 87663, 87664, 87665, 876665, 876666, 876667, 876668, 876669, 87667, 87668, 87669, 8767, 8768, 876909, 876919, 876976, 876990, 876995, 876997, 876999</t>
  </si>
  <si>
    <t xml:space="preserve">Япония</t>
  </si>
  <si>
    <t xml:space="preserve">Япония IP Phone</t>
  </si>
  <si>
    <t xml:space="preserve">Япония моб.</t>
  </si>
  <si>
    <t xml:space="preserve">70, 80, 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"/>
    <numFmt numFmtId="168" formatCode="[$-409]h:mm"/>
    <numFmt numFmtId="169" formatCode="#,##0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justify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. Вид услуги" xfId="20"/>
    <cellStyle name="Обычный 2" xfId="21"/>
    <cellStyle name="Обычный 5" xfId="22"/>
    <cellStyle name="Обычный 6" xfId="23"/>
    <cellStyle name="Обычный 7" xfId="24"/>
    <cellStyle name="Обычный_0101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C3" s="2"/>
      <c r="D3" s="2"/>
      <c r="E3" s="2"/>
      <c r="F3" s="2"/>
      <c r="G3" s="2"/>
      <c r="H3" s="2"/>
      <c r="I3" s="2" t="s">
        <v>0</v>
      </c>
    </row>
    <row r="4" customFormat="false" ht="15.75" hidden="false" customHeight="true" outlineLevel="0" collapsed="false">
      <c r="F4" s="3"/>
      <c r="G4" s="3"/>
      <c r="H4" s="3"/>
      <c r="I4" s="2" t="s">
        <v>1</v>
      </c>
    </row>
    <row r="5" customFormat="false" ht="15.75" hidden="false" customHeight="true" outlineLevel="0" collapsed="false">
      <c r="G5" s="4"/>
      <c r="H5" s="4"/>
      <c r="I5" s="5" t="s">
        <v>2</v>
      </c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7.25" hidden="false" customHeight="true" outlineLevel="0" collapsed="false">
      <c r="A12" s="6"/>
      <c r="B12" s="7" t="s">
        <v>3</v>
      </c>
      <c r="C12" s="7"/>
      <c r="D12" s="7"/>
      <c r="E12" s="7"/>
      <c r="F12" s="7"/>
      <c r="G12" s="7"/>
      <c r="H12" s="7"/>
      <c r="I12" s="7"/>
    </row>
    <row r="13" customFormat="false" ht="17.25" hidden="false" customHeight="true" outlineLevel="0" collapsed="false">
      <c r="A13" s="6"/>
      <c r="B13" s="7" t="s">
        <v>4</v>
      </c>
      <c r="C13" s="7"/>
      <c r="D13" s="7"/>
      <c r="E13" s="7"/>
      <c r="F13" s="7"/>
      <c r="G13" s="7"/>
      <c r="H13" s="7"/>
      <c r="I13" s="7"/>
    </row>
    <row r="14" customFormat="false" ht="17.25" hidden="false" customHeight="true" outlineLevel="0" collapsed="false">
      <c r="A14" s="6"/>
      <c r="B14" s="7" t="s">
        <v>5</v>
      </c>
      <c r="C14" s="7"/>
      <c r="D14" s="7"/>
      <c r="E14" s="7"/>
      <c r="F14" s="7"/>
      <c r="G14" s="7"/>
      <c r="H14" s="7"/>
      <c r="I14" s="7"/>
    </row>
    <row r="15" customFormat="false" ht="17.25" hidden="false" customHeight="true" outlineLevel="0" collapsed="false">
      <c r="A15" s="6"/>
      <c r="B15" s="7" t="s">
        <v>6</v>
      </c>
      <c r="C15" s="7"/>
      <c r="D15" s="7"/>
      <c r="E15" s="7"/>
      <c r="F15" s="7"/>
      <c r="G15" s="7"/>
      <c r="H15" s="7"/>
      <c r="I15" s="7"/>
    </row>
    <row r="16" customFormat="false" ht="15.75" hidden="false" customHeight="true" outlineLevel="0" collapsed="false"/>
    <row r="17" customFormat="false" ht="15.75" hidden="false" customHeight="true" outlineLevel="0" collapsed="false"/>
    <row r="41" customFormat="false" ht="15.75" hidden="false" customHeight="false" outlineLevel="0" collapsed="false">
      <c r="B41" s="8" t="s">
        <v>7</v>
      </c>
      <c r="C41" s="8"/>
      <c r="D41" s="8"/>
      <c r="E41" s="8"/>
      <c r="F41" s="8"/>
      <c r="G41" s="8"/>
      <c r="H41" s="8"/>
      <c r="I41" s="8"/>
    </row>
  </sheetData>
  <mergeCells count="5">
    <mergeCell ref="B12:I12"/>
    <mergeCell ref="B13:I13"/>
    <mergeCell ref="B14:I14"/>
    <mergeCell ref="B15:I15"/>
    <mergeCell ref="B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2" customFormat="false" ht="15.7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5.1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5.1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35.1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/>
    <row r="13" customFormat="false" ht="16.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M13" s="9" t="s">
        <v>15</v>
      </c>
    </row>
    <row r="14" customFormat="false" ht="16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</sheetData>
  <mergeCells count="11">
    <mergeCell ref="A2:I2"/>
    <mergeCell ref="A3:I3"/>
    <mergeCell ref="A4:I4"/>
    <mergeCell ref="A5:I5"/>
    <mergeCell ref="A7:I7"/>
    <mergeCell ref="A9:I9"/>
    <mergeCell ref="A11:I11"/>
    <mergeCell ref="A13:I13"/>
    <mergeCell ref="A15:I15"/>
    <mergeCell ref="A17:I17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J227" activeCellId="0" sqref="J2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9" width="3.99"/>
    <col collapsed="false" customWidth="true" hidden="false" outlineLevel="0" max="3" min="3" style="20" width="63.85"/>
    <col collapsed="false" customWidth="true" hidden="false" outlineLevel="0" max="4" min="4" style="21" width="15.28"/>
    <col collapsed="false" customWidth="true" hidden="false" outlineLevel="0" max="5" min="5" style="21" width="12.42"/>
    <col collapsed="false" customWidth="true" hidden="false" outlineLevel="0" max="6" min="6" style="21" width="11.42"/>
    <col collapsed="false" customWidth="false" hidden="false" outlineLevel="0" max="15" min="7" style="20" width="9.14"/>
    <col collapsed="false" customWidth="true" hidden="false" outlineLevel="0" max="149" min="16" style="0" width="9.06"/>
    <col collapsed="false" customWidth="false" hidden="false" outlineLevel="0" max="257" min="150" style="20" width="9.14"/>
  </cols>
  <sheetData>
    <row r="1" customFormat="false" ht="15.75" hidden="false" customHeight="false" outlineLevel="0" collapsed="false">
      <c r="F1" s="22" t="s">
        <v>18</v>
      </c>
    </row>
    <row r="2" customFormat="false" ht="15.75" hidden="false" customHeight="false" outlineLevel="0" collapsed="false">
      <c r="F2" s="22" t="s">
        <v>19</v>
      </c>
    </row>
    <row r="3" customFormat="false" ht="28.5" hidden="false" customHeight="true" outlineLevel="0" collapsed="false">
      <c r="A3" s="23" t="s">
        <v>20</v>
      </c>
      <c r="B3" s="23"/>
      <c r="C3" s="23"/>
      <c r="D3" s="23"/>
      <c r="E3" s="23"/>
      <c r="F3" s="23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</row>
    <row r="5" customFormat="false" ht="38.25" hidden="false" customHeight="false" outlineLevel="0" collapsed="false">
      <c r="A5" s="25" t="s">
        <v>21</v>
      </c>
      <c r="B5" s="25" t="s">
        <v>22</v>
      </c>
      <c r="C5" s="26"/>
      <c r="D5" s="27" t="s">
        <v>23</v>
      </c>
      <c r="E5" s="27"/>
      <c r="F5" s="27"/>
    </row>
    <row r="6" customFormat="false" ht="66" hidden="false" customHeight="true" outlineLevel="0" collapsed="false">
      <c r="A6" s="28"/>
      <c r="B6" s="29"/>
      <c r="C6" s="30" t="s">
        <v>24</v>
      </c>
      <c r="D6" s="31" t="s">
        <v>25</v>
      </c>
      <c r="E6" s="32" t="s">
        <v>26</v>
      </c>
      <c r="F6" s="32"/>
    </row>
    <row r="7" s="37" customFormat="true" ht="12" hidden="false" customHeight="true" outlineLevel="0" collapsed="false">
      <c r="A7" s="33" t="n">
        <v>1</v>
      </c>
      <c r="B7" s="34" t="n">
        <v>2</v>
      </c>
      <c r="C7" s="33" t="n">
        <v>3</v>
      </c>
      <c r="D7" s="35" t="n">
        <v>4</v>
      </c>
      <c r="E7" s="36" t="n">
        <v>5</v>
      </c>
      <c r="F7" s="3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39" customFormat="true" ht="36.75" hidden="false" customHeight="true" outlineLevel="0" collapsed="false">
      <c r="A8" s="38" t="s">
        <v>27</v>
      </c>
      <c r="B8" s="38"/>
      <c r="C8" s="38"/>
      <c r="D8" s="38"/>
      <c r="E8" s="38"/>
      <c r="F8" s="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customFormat="false" ht="20.25" hidden="false" customHeight="true" outlineLevel="0" collapsed="false">
      <c r="A9" s="40" t="n">
        <v>1</v>
      </c>
      <c r="B9" s="41"/>
      <c r="C9" s="42" t="s">
        <v>28</v>
      </c>
      <c r="D9" s="42"/>
      <c r="E9" s="42"/>
      <c r="F9" s="42"/>
    </row>
    <row r="10" customFormat="false" ht="19.5" hidden="false" customHeight="true" outlineLevel="0" collapsed="false">
      <c r="A10" s="43"/>
      <c r="B10" s="44" t="n">
        <v>1</v>
      </c>
      <c r="C10" s="45" t="s">
        <v>29</v>
      </c>
      <c r="D10" s="46" t="n">
        <v>200</v>
      </c>
      <c r="E10" s="47"/>
      <c r="F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</row>
    <row r="11" customFormat="false" ht="16.5" hidden="false" customHeight="true" outlineLevel="0" collapsed="false">
      <c r="A11" s="49"/>
      <c r="B11" s="44" t="n">
        <v>2</v>
      </c>
      <c r="C11" s="50" t="s">
        <v>30</v>
      </c>
      <c r="D11" s="47" t="s">
        <v>31</v>
      </c>
      <c r="E11" s="51" t="s">
        <v>31</v>
      </c>
      <c r="F11" s="51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</row>
    <row r="12" customFormat="false" ht="24.75" hidden="false" customHeight="true" outlineLevel="0" collapsed="false">
      <c r="A12" s="52"/>
      <c r="B12" s="53"/>
      <c r="C12" s="54" t="s">
        <v>32</v>
      </c>
      <c r="D12" s="55"/>
      <c r="E12" s="56"/>
      <c r="F12" s="56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</row>
    <row r="13" customFormat="false" ht="15" hidden="false" customHeight="true" outlineLevel="0" collapsed="false">
      <c r="A13" s="52"/>
      <c r="B13" s="53" t="n">
        <v>3</v>
      </c>
      <c r="C13" s="57" t="s">
        <v>33</v>
      </c>
      <c r="D13" s="58" t="s">
        <v>31</v>
      </c>
      <c r="E13" s="47" t="n">
        <v>260</v>
      </c>
      <c r="F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</row>
    <row r="14" customFormat="false" ht="24.75" hidden="false" customHeight="true" outlineLevel="0" collapsed="false">
      <c r="A14" s="43"/>
      <c r="B14" s="44"/>
      <c r="C14" s="59" t="s">
        <v>34</v>
      </c>
      <c r="D14" s="60"/>
      <c r="E14" s="61"/>
      <c r="F14" s="61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</row>
    <row r="15" customFormat="false" ht="16.5" hidden="false" customHeight="true" outlineLevel="0" collapsed="false">
      <c r="A15" s="62"/>
      <c r="B15" s="53" t="n">
        <v>4</v>
      </c>
      <c r="C15" s="57" t="s">
        <v>35</v>
      </c>
      <c r="D15" s="58" t="n">
        <v>300</v>
      </c>
      <c r="E15" s="47"/>
      <c r="F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</row>
    <row r="16" customFormat="false" ht="14.25" hidden="false" customHeight="true" outlineLevel="0" collapsed="false">
      <c r="A16" s="62"/>
      <c r="B16" s="44"/>
      <c r="C16" s="63" t="s">
        <v>36</v>
      </c>
      <c r="D16" s="60"/>
      <c r="E16" s="61"/>
      <c r="F16" s="61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</row>
    <row r="17" customFormat="false" ht="16.5" hidden="false" customHeight="true" outlineLevel="0" collapsed="false">
      <c r="A17" s="64"/>
      <c r="B17" s="65"/>
      <c r="C17" s="66" t="s">
        <v>37</v>
      </c>
      <c r="D17" s="66"/>
      <c r="E17" s="66"/>
      <c r="F17" s="66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</row>
    <row r="18" customFormat="false" ht="42.75" hidden="false" customHeight="true" outlineLevel="0" collapsed="false">
      <c r="A18" s="67"/>
      <c r="B18" s="68"/>
      <c r="C18" s="69" t="s">
        <v>38</v>
      </c>
      <c r="D18" s="69"/>
      <c r="E18" s="69"/>
      <c r="F18" s="69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</row>
    <row r="19" customFormat="false" ht="71.25" hidden="false" customHeight="true" outlineLevel="0" collapsed="false">
      <c r="A19" s="67"/>
      <c r="B19" s="68"/>
      <c r="C19" s="70" t="s">
        <v>39</v>
      </c>
      <c r="D19" s="70"/>
      <c r="E19" s="70"/>
      <c r="F19" s="70"/>
    </row>
    <row r="20" customFormat="false" ht="130.5" hidden="false" customHeight="true" outlineLevel="0" collapsed="false">
      <c r="A20" s="67"/>
      <c r="B20" s="68"/>
      <c r="C20" s="71" t="s">
        <v>40</v>
      </c>
      <c r="D20" s="71"/>
      <c r="E20" s="71"/>
      <c r="F20" s="71"/>
    </row>
    <row r="21" customFormat="false" ht="40.5" hidden="false" customHeight="true" outlineLevel="0" collapsed="false">
      <c r="A21" s="72"/>
      <c r="B21" s="73"/>
      <c r="C21" s="74" t="s">
        <v>41</v>
      </c>
      <c r="D21" s="74"/>
      <c r="E21" s="74"/>
      <c r="F21" s="74"/>
    </row>
    <row r="22" s="19" customFormat="true" ht="16.5" hidden="false" customHeight="true" outlineLevel="0" collapsed="false">
      <c r="A22" s="75" t="n">
        <v>2</v>
      </c>
      <c r="B22" s="76"/>
      <c r="C22" s="42" t="s">
        <v>42</v>
      </c>
      <c r="D22" s="42"/>
      <c r="E22" s="42"/>
      <c r="F22" s="4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</row>
    <row r="23" s="19" customFormat="true" ht="16.5" hidden="false" customHeight="true" outlineLevel="0" collapsed="false">
      <c r="A23" s="77"/>
      <c r="B23" s="44"/>
      <c r="C23" s="78" t="s">
        <v>43</v>
      </c>
      <c r="D23" s="78"/>
      <c r="E23" s="78"/>
      <c r="F23" s="7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</row>
    <row r="24" s="19" customFormat="true" ht="15.75" hidden="false" customHeight="true" outlineLevel="0" collapsed="false">
      <c r="A24" s="79"/>
      <c r="B24" s="80"/>
      <c r="C24" s="42" t="s">
        <v>44</v>
      </c>
      <c r="D24" s="42"/>
      <c r="E24" s="42"/>
      <c r="F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</row>
    <row r="25" s="19" customFormat="true" ht="27.75" hidden="false" customHeight="true" outlineLevel="0" collapsed="false">
      <c r="A25" s="79"/>
      <c r="B25" s="81"/>
      <c r="C25" s="82" t="s">
        <v>45</v>
      </c>
      <c r="D25" s="82"/>
      <c r="E25" s="82"/>
      <c r="F25" s="8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</row>
    <row r="26" s="19" customFormat="true" ht="22.5" hidden="false" customHeight="true" outlineLevel="0" collapsed="false">
      <c r="A26" s="75" t="n">
        <v>3</v>
      </c>
      <c r="B26" s="83"/>
      <c r="C26" s="84" t="s">
        <v>46</v>
      </c>
      <c r="D26" s="84"/>
      <c r="E26" s="84"/>
      <c r="F26" s="8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</row>
    <row r="27" s="19" customFormat="true" ht="16.5" hidden="false" customHeight="true" outlineLevel="0" collapsed="false">
      <c r="A27" s="85"/>
      <c r="B27" s="44" t="n">
        <v>1</v>
      </c>
      <c r="C27" s="86" t="s">
        <v>47</v>
      </c>
      <c r="D27" s="87" t="n">
        <v>500</v>
      </c>
      <c r="E27" s="87"/>
      <c r="F27" s="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</row>
    <row r="28" s="19" customFormat="true" ht="15" hidden="false" customHeight="true" outlineLevel="0" collapsed="false">
      <c r="A28" s="88"/>
      <c r="B28" s="44"/>
      <c r="C28" s="86" t="s">
        <v>48</v>
      </c>
      <c r="D28" s="87" t="n">
        <v>50</v>
      </c>
      <c r="E28" s="87"/>
      <c r="F28" s="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</row>
    <row r="29" s="19" customFormat="true" ht="15.75" hidden="false" customHeight="true" outlineLevel="0" collapsed="false">
      <c r="A29" s="79" t="n">
        <v>4</v>
      </c>
      <c r="B29" s="89"/>
      <c r="C29" s="90" t="s">
        <v>49</v>
      </c>
      <c r="D29" s="90"/>
      <c r="E29" s="90"/>
      <c r="F29" s="9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</row>
    <row r="30" s="19" customFormat="true" ht="16.5" hidden="false" customHeight="true" outlineLevel="0" collapsed="false">
      <c r="A30" s="77"/>
      <c r="B30" s="44" t="n">
        <v>1</v>
      </c>
      <c r="C30" s="86" t="s">
        <v>50</v>
      </c>
      <c r="D30" s="87" t="n">
        <v>600</v>
      </c>
      <c r="E30" s="87"/>
      <c r="F30" s="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</row>
    <row r="31" s="19" customFormat="true" ht="16.5" hidden="false" customHeight="true" outlineLevel="0" collapsed="false">
      <c r="A31" s="77"/>
      <c r="B31" s="44" t="n">
        <v>2</v>
      </c>
      <c r="C31" s="86" t="s">
        <v>51</v>
      </c>
      <c r="D31" s="87" t="n">
        <v>900</v>
      </c>
      <c r="E31" s="87"/>
      <c r="F31" s="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</row>
    <row r="32" s="19" customFormat="true" ht="16.5" hidden="false" customHeight="true" outlineLevel="0" collapsed="false">
      <c r="A32" s="77"/>
      <c r="B32" s="44" t="n">
        <v>3</v>
      </c>
      <c r="C32" s="86" t="s">
        <v>52</v>
      </c>
      <c r="D32" s="87" t="n">
        <v>1500</v>
      </c>
      <c r="E32" s="87"/>
      <c r="F32" s="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</row>
    <row r="33" s="19" customFormat="true" ht="27" hidden="false" customHeight="true" outlineLevel="0" collapsed="false">
      <c r="A33" s="91"/>
      <c r="B33" s="92"/>
      <c r="C33" s="93" t="s">
        <v>53</v>
      </c>
      <c r="D33" s="93"/>
      <c r="E33" s="93"/>
      <c r="F33" s="9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</row>
    <row r="34" s="19" customFormat="true" ht="16.5" hidden="false" customHeight="true" outlineLevel="0" collapsed="false">
      <c r="A34" s="75" t="n">
        <v>5</v>
      </c>
      <c r="B34" s="94"/>
      <c r="C34" s="42" t="s">
        <v>54</v>
      </c>
      <c r="D34" s="42"/>
      <c r="E34" s="42"/>
      <c r="F34" s="4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</row>
    <row r="35" s="19" customFormat="true" ht="16.5" hidden="false" customHeight="true" outlineLevel="0" collapsed="false">
      <c r="A35" s="95"/>
      <c r="B35" s="44" t="n">
        <v>1</v>
      </c>
      <c r="C35" s="96" t="s">
        <v>55</v>
      </c>
      <c r="D35" s="97" t="n">
        <v>100</v>
      </c>
      <c r="E35" s="97"/>
      <c r="F35" s="97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</row>
    <row r="36" s="19" customFormat="true" ht="16.5" hidden="false" customHeight="true" outlineLevel="0" collapsed="false">
      <c r="A36" s="95"/>
      <c r="B36" s="44" t="n">
        <v>2</v>
      </c>
      <c r="C36" s="96" t="s">
        <v>56</v>
      </c>
      <c r="D36" s="97" t="n">
        <v>500</v>
      </c>
      <c r="E36" s="97"/>
      <c r="F36" s="9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</row>
    <row r="37" s="19" customFormat="true" ht="16.5" hidden="false" customHeight="true" outlineLevel="0" collapsed="false">
      <c r="A37" s="95"/>
      <c r="B37" s="44" t="n">
        <v>3</v>
      </c>
      <c r="C37" s="96" t="s">
        <v>57</v>
      </c>
      <c r="D37" s="97" t="n">
        <v>1300</v>
      </c>
      <c r="E37" s="97"/>
      <c r="F37" s="9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</row>
    <row r="38" s="19" customFormat="true" ht="16.5" hidden="false" customHeight="true" outlineLevel="0" collapsed="false">
      <c r="A38" s="95"/>
      <c r="B38" s="44" t="n">
        <v>4</v>
      </c>
      <c r="C38" s="96" t="s">
        <v>58</v>
      </c>
      <c r="D38" s="97" t="n">
        <v>2900</v>
      </c>
      <c r="E38" s="97"/>
      <c r="F38" s="9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s="19" customFormat="true" ht="16.5" hidden="false" customHeight="true" outlineLevel="0" collapsed="false">
      <c r="A39" s="95"/>
      <c r="B39" s="44" t="n">
        <v>5</v>
      </c>
      <c r="C39" s="96" t="s">
        <v>59</v>
      </c>
      <c r="D39" s="97" t="n">
        <v>6100</v>
      </c>
      <c r="E39" s="97"/>
      <c r="F39" s="9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s="19" customFormat="true" ht="16.5" hidden="false" customHeight="true" outlineLevel="0" collapsed="false">
      <c r="A40" s="95"/>
      <c r="B40" s="44" t="n">
        <v>6</v>
      </c>
      <c r="C40" s="96" t="s">
        <v>60</v>
      </c>
      <c r="D40" s="97" t="n">
        <v>12500</v>
      </c>
      <c r="E40" s="97"/>
      <c r="F40" s="9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s="19" customFormat="true" ht="16.5" hidden="false" customHeight="true" outlineLevel="0" collapsed="false">
      <c r="A41" s="95"/>
      <c r="B41" s="44" t="n">
        <v>7</v>
      </c>
      <c r="C41" s="96" t="s">
        <v>61</v>
      </c>
      <c r="D41" s="97" t="n">
        <v>25300</v>
      </c>
      <c r="E41" s="97"/>
      <c r="F41" s="9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s="19" customFormat="true" ht="16.5" hidden="false" customHeight="true" outlineLevel="0" collapsed="false">
      <c r="A42" s="98" t="n">
        <v>6</v>
      </c>
      <c r="B42" s="99"/>
      <c r="C42" s="100" t="s">
        <v>62</v>
      </c>
      <c r="D42" s="100"/>
      <c r="E42" s="100"/>
      <c r="F42" s="10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s="19" customFormat="true" ht="17.25" hidden="false" customHeight="true" outlineLevel="0" collapsed="false">
      <c r="A43" s="91"/>
      <c r="B43" s="53" t="n">
        <v>1</v>
      </c>
      <c r="C43" s="101" t="s">
        <v>63</v>
      </c>
      <c r="D43" s="102" t="n">
        <v>60</v>
      </c>
      <c r="E43" s="102"/>
      <c r="F43" s="10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5.75" hidden="false" customHeight="true" outlineLevel="0" collapsed="false">
      <c r="A44" s="103"/>
      <c r="B44" s="104"/>
      <c r="C44" s="105" t="s">
        <v>64</v>
      </c>
      <c r="D44" s="105"/>
      <c r="E44" s="105"/>
      <c r="F44" s="105"/>
    </row>
    <row r="45" customFormat="false" ht="15.75" hidden="false" customHeight="true" outlineLevel="0" collapsed="false">
      <c r="A45" s="106" t="n">
        <v>7</v>
      </c>
      <c r="B45" s="107"/>
      <c r="C45" s="105" t="s">
        <v>65</v>
      </c>
      <c r="D45" s="105"/>
      <c r="E45" s="105"/>
      <c r="F45" s="105"/>
    </row>
    <row r="46" customFormat="false" ht="15.75" hidden="false" customHeight="false" outlineLevel="0" collapsed="false">
      <c r="A46" s="108"/>
      <c r="B46" s="109" t="n">
        <v>1</v>
      </c>
      <c r="C46" s="110" t="s">
        <v>66</v>
      </c>
      <c r="D46" s="111" t="n">
        <v>95</v>
      </c>
      <c r="E46" s="111"/>
      <c r="F46" s="111"/>
    </row>
    <row r="47" customFormat="false" ht="15.75" hidden="false" customHeight="false" outlineLevel="0" collapsed="false">
      <c r="A47" s="108"/>
      <c r="B47" s="109" t="n">
        <v>2</v>
      </c>
      <c r="C47" s="110" t="s">
        <v>67</v>
      </c>
      <c r="D47" s="111" t="n">
        <v>40</v>
      </c>
      <c r="E47" s="111"/>
      <c r="F47" s="111"/>
    </row>
    <row r="48" customFormat="false" ht="15.75" hidden="false" customHeight="false" outlineLevel="0" collapsed="false">
      <c r="A48" s="108"/>
      <c r="B48" s="109" t="n">
        <v>3</v>
      </c>
      <c r="C48" s="110" t="s">
        <v>68</v>
      </c>
      <c r="D48" s="111" t="s">
        <v>69</v>
      </c>
      <c r="E48" s="112" t="n">
        <v>50</v>
      </c>
      <c r="F48" s="112"/>
    </row>
    <row r="49" customFormat="false" ht="15.75" hidden="false" customHeight="false" outlineLevel="0" collapsed="false">
      <c r="A49" s="108"/>
      <c r="B49" s="109" t="n">
        <v>4</v>
      </c>
      <c r="C49" s="113" t="s">
        <v>70</v>
      </c>
      <c r="D49" s="111" t="s">
        <v>69</v>
      </c>
      <c r="E49" s="114" t="n">
        <v>30</v>
      </c>
      <c r="F49" s="114"/>
    </row>
    <row r="50" customFormat="false" ht="15.75" hidden="false" customHeight="true" outlineLevel="0" collapsed="false">
      <c r="A50" s="106" t="n">
        <v>8</v>
      </c>
      <c r="B50" s="104"/>
      <c r="C50" s="105" t="s">
        <v>71</v>
      </c>
      <c r="D50" s="105"/>
      <c r="E50" s="105"/>
      <c r="F50" s="105"/>
    </row>
    <row r="51" customFormat="false" ht="15.75" hidden="false" customHeight="false" outlineLevel="0" collapsed="false">
      <c r="A51" s="108"/>
      <c r="B51" s="109" t="n">
        <v>1</v>
      </c>
      <c r="C51" s="110" t="s">
        <v>72</v>
      </c>
      <c r="D51" s="111" t="n">
        <v>200</v>
      </c>
      <c r="E51" s="111"/>
      <c r="F51" s="111"/>
    </row>
    <row r="52" customFormat="false" ht="15.75" hidden="false" customHeight="false" outlineLevel="0" collapsed="false">
      <c r="A52" s="108"/>
      <c r="B52" s="109" t="n">
        <v>2</v>
      </c>
      <c r="C52" s="110" t="s">
        <v>73</v>
      </c>
      <c r="D52" s="111" t="n">
        <v>50</v>
      </c>
      <c r="E52" s="111"/>
      <c r="F52" s="111"/>
    </row>
    <row r="53" customFormat="false" ht="15.75" hidden="false" customHeight="false" outlineLevel="0" collapsed="false">
      <c r="A53" s="108"/>
      <c r="B53" s="109" t="n">
        <v>3</v>
      </c>
      <c r="C53" s="110" t="s">
        <v>74</v>
      </c>
      <c r="D53" s="111" t="s">
        <v>69</v>
      </c>
      <c r="E53" s="115" t="n">
        <v>43</v>
      </c>
      <c r="F53" s="115"/>
    </row>
    <row r="54" customFormat="false" ht="15.75" hidden="false" customHeight="false" outlineLevel="0" collapsed="false">
      <c r="A54" s="108"/>
      <c r="B54" s="109" t="n">
        <v>4</v>
      </c>
      <c r="C54" s="116" t="s">
        <v>75</v>
      </c>
      <c r="D54" s="111" t="n">
        <v>120</v>
      </c>
      <c r="E54" s="111"/>
      <c r="F54" s="111"/>
    </row>
    <row r="55" customFormat="false" ht="15.75" hidden="false" customHeight="false" outlineLevel="0" collapsed="false">
      <c r="A55" s="108"/>
      <c r="B55" s="109" t="n">
        <v>5</v>
      </c>
      <c r="C55" s="110" t="s">
        <v>76</v>
      </c>
      <c r="D55" s="111" t="n">
        <v>115</v>
      </c>
      <c r="E55" s="111"/>
      <c r="F55" s="111"/>
    </row>
    <row r="56" customFormat="false" ht="15.75" hidden="false" customHeight="false" outlineLevel="0" collapsed="false">
      <c r="A56" s="108"/>
      <c r="B56" s="109" t="n">
        <v>6</v>
      </c>
      <c r="C56" s="113" t="s">
        <v>77</v>
      </c>
      <c r="D56" s="111" t="s">
        <v>69</v>
      </c>
      <c r="E56" s="117" t="n">
        <v>56</v>
      </c>
      <c r="F56" s="117"/>
    </row>
    <row r="57" customFormat="false" ht="15.75" hidden="false" customHeight="false" outlineLevel="0" collapsed="false">
      <c r="A57" s="108"/>
      <c r="B57" s="109" t="n">
        <v>7</v>
      </c>
      <c r="C57" s="113" t="s">
        <v>78</v>
      </c>
      <c r="D57" s="111" t="s">
        <v>69</v>
      </c>
      <c r="E57" s="117" t="n">
        <v>43</v>
      </c>
      <c r="F57" s="117"/>
    </row>
    <row r="58" customFormat="false" ht="15.75" hidden="false" customHeight="false" outlineLevel="0" collapsed="false">
      <c r="A58" s="108"/>
      <c r="B58" s="109" t="n">
        <v>8</v>
      </c>
      <c r="C58" s="113" t="s">
        <v>79</v>
      </c>
      <c r="D58" s="111" t="s">
        <v>69</v>
      </c>
      <c r="E58" s="117" t="n">
        <v>56</v>
      </c>
      <c r="F58" s="117"/>
    </row>
    <row r="59" customFormat="false" ht="15.75" hidden="false" customHeight="false" outlineLevel="0" collapsed="false">
      <c r="A59" s="108"/>
      <c r="B59" s="109" t="n">
        <v>9</v>
      </c>
      <c r="C59" s="113" t="s">
        <v>80</v>
      </c>
      <c r="D59" s="111" t="s">
        <v>69</v>
      </c>
      <c r="E59" s="117" t="n">
        <v>4.5</v>
      </c>
      <c r="F59" s="117"/>
    </row>
    <row r="60" customFormat="false" ht="15.75" hidden="false" customHeight="true" outlineLevel="0" collapsed="false">
      <c r="A60" s="106" t="n">
        <v>9</v>
      </c>
      <c r="B60" s="107"/>
      <c r="C60" s="118" t="s">
        <v>81</v>
      </c>
      <c r="D60" s="119"/>
      <c r="E60" s="119"/>
      <c r="F60" s="120"/>
    </row>
    <row r="61" customFormat="false" ht="15.75" hidden="false" customHeight="true" outlineLevel="0" collapsed="false">
      <c r="A61" s="108"/>
      <c r="B61" s="109" t="n">
        <v>1</v>
      </c>
      <c r="C61" s="110" t="s">
        <v>82</v>
      </c>
      <c r="D61" s="111" t="s">
        <v>69</v>
      </c>
      <c r="E61" s="111" t="n">
        <v>158</v>
      </c>
      <c r="F61" s="111"/>
    </row>
    <row r="62" customFormat="false" ht="15.75" hidden="false" customHeight="true" outlineLevel="0" collapsed="false">
      <c r="A62" s="108"/>
      <c r="B62" s="109" t="n">
        <v>2</v>
      </c>
      <c r="C62" s="110" t="s">
        <v>83</v>
      </c>
      <c r="D62" s="111" t="s">
        <v>69</v>
      </c>
      <c r="E62" s="111" t="n">
        <v>80</v>
      </c>
      <c r="F62" s="111"/>
    </row>
    <row r="63" customFormat="false" ht="15.75" hidden="false" customHeight="true" outlineLevel="0" collapsed="false">
      <c r="A63" s="108"/>
      <c r="B63" s="109" t="n">
        <v>3</v>
      </c>
      <c r="C63" s="110" t="s">
        <v>84</v>
      </c>
      <c r="D63" s="111" t="s">
        <v>69</v>
      </c>
      <c r="E63" s="111" t="n">
        <v>106</v>
      </c>
      <c r="F63" s="111"/>
    </row>
    <row r="64" customFormat="false" ht="15.75" hidden="false" customHeight="true" outlineLevel="0" collapsed="false">
      <c r="A64" s="108"/>
      <c r="B64" s="109" t="n">
        <v>4</v>
      </c>
      <c r="C64" s="110" t="s">
        <v>85</v>
      </c>
      <c r="D64" s="111" t="s">
        <v>69</v>
      </c>
      <c r="E64" s="111" t="n">
        <v>53</v>
      </c>
      <c r="F64" s="111"/>
    </row>
    <row r="65" customFormat="false" ht="15.75" hidden="false" customHeight="true" outlineLevel="0" collapsed="false">
      <c r="A65" s="108"/>
      <c r="B65" s="109" t="n">
        <v>5</v>
      </c>
      <c r="C65" s="110" t="s">
        <v>86</v>
      </c>
      <c r="D65" s="111" t="s">
        <v>69</v>
      </c>
      <c r="E65" s="111" t="n">
        <v>28</v>
      </c>
      <c r="F65" s="111"/>
    </row>
    <row r="66" customFormat="false" ht="15.75" hidden="false" customHeight="true" outlineLevel="0" collapsed="false">
      <c r="A66" s="108"/>
      <c r="B66" s="109" t="n">
        <v>6</v>
      </c>
      <c r="C66" s="110" t="s">
        <v>87</v>
      </c>
      <c r="D66" s="111" t="s">
        <v>69</v>
      </c>
      <c r="E66" s="111" t="n">
        <v>56</v>
      </c>
      <c r="F66" s="111"/>
    </row>
    <row r="67" customFormat="false" ht="15.75" hidden="false" customHeight="true" outlineLevel="0" collapsed="false">
      <c r="A67" s="108"/>
      <c r="B67" s="109" t="n">
        <v>7</v>
      </c>
      <c r="C67" s="110" t="s">
        <v>88</v>
      </c>
      <c r="D67" s="111" t="s">
        <v>69</v>
      </c>
      <c r="E67" s="111" t="n">
        <v>43</v>
      </c>
      <c r="F67" s="111"/>
    </row>
    <row r="68" customFormat="false" ht="15.75" hidden="false" customHeight="true" outlineLevel="0" collapsed="false">
      <c r="A68" s="108"/>
      <c r="B68" s="109" t="n">
        <v>8</v>
      </c>
      <c r="C68" s="110" t="s">
        <v>89</v>
      </c>
      <c r="D68" s="111" t="s">
        <v>69</v>
      </c>
      <c r="E68" s="111" t="n">
        <v>56</v>
      </c>
      <c r="F68" s="111"/>
    </row>
    <row r="69" customFormat="false" ht="15.75" hidden="false" customHeight="true" outlineLevel="0" collapsed="false">
      <c r="A69" s="108"/>
      <c r="B69" s="109" t="n">
        <v>9</v>
      </c>
      <c r="C69" s="110" t="s">
        <v>90</v>
      </c>
      <c r="D69" s="111" t="s">
        <v>69</v>
      </c>
      <c r="E69" s="111" t="n">
        <v>71</v>
      </c>
      <c r="F69" s="111"/>
    </row>
    <row r="70" customFormat="false" ht="15.75" hidden="false" customHeight="true" outlineLevel="0" collapsed="false">
      <c r="A70" s="121" t="n">
        <v>10</v>
      </c>
      <c r="B70" s="122"/>
      <c r="C70" s="123" t="s">
        <v>91</v>
      </c>
      <c r="D70" s="123"/>
      <c r="E70" s="123"/>
      <c r="F70" s="123"/>
    </row>
    <row r="71" customFormat="false" ht="15.75" hidden="false" customHeight="false" outlineLevel="0" collapsed="false">
      <c r="A71" s="108"/>
      <c r="B71" s="109" t="n">
        <v>1</v>
      </c>
      <c r="C71" s="110" t="s">
        <v>92</v>
      </c>
      <c r="D71" s="124" t="s">
        <v>93</v>
      </c>
      <c r="E71" s="124" t="n">
        <v>40</v>
      </c>
      <c r="F71" s="124"/>
    </row>
    <row r="72" customFormat="false" ht="15.75" hidden="false" customHeight="false" outlineLevel="0" collapsed="false">
      <c r="A72" s="108"/>
      <c r="B72" s="109" t="n">
        <v>2</v>
      </c>
      <c r="C72" s="110" t="s">
        <v>94</v>
      </c>
      <c r="D72" s="124" t="s">
        <v>93</v>
      </c>
      <c r="E72" s="124" t="n">
        <v>1400</v>
      </c>
      <c r="F72" s="124"/>
    </row>
    <row r="73" customFormat="false" ht="25.5" hidden="false" customHeight="false" outlineLevel="0" collapsed="false">
      <c r="A73" s="108"/>
      <c r="B73" s="109" t="n">
        <v>3</v>
      </c>
      <c r="C73" s="110" t="s">
        <v>95</v>
      </c>
      <c r="D73" s="124" t="s">
        <v>93</v>
      </c>
      <c r="E73" s="124" t="n">
        <v>280</v>
      </c>
      <c r="F73" s="124"/>
    </row>
    <row r="74" customFormat="false" ht="15.75" hidden="false" customHeight="false" outlineLevel="0" collapsed="false">
      <c r="A74" s="108"/>
      <c r="B74" s="109" t="n">
        <v>4</v>
      </c>
      <c r="C74" s="110" t="s">
        <v>96</v>
      </c>
      <c r="D74" s="124" t="s">
        <v>93</v>
      </c>
      <c r="E74" s="124" t="n">
        <v>280</v>
      </c>
      <c r="F74" s="124"/>
    </row>
    <row r="75" customFormat="false" ht="15.75" hidden="false" customHeight="false" outlineLevel="0" collapsed="false">
      <c r="A75" s="108"/>
      <c r="B75" s="109" t="n">
        <v>5</v>
      </c>
      <c r="C75" s="110" t="s">
        <v>97</v>
      </c>
      <c r="D75" s="124" t="s">
        <v>93</v>
      </c>
      <c r="E75" s="124" t="n">
        <v>1320</v>
      </c>
      <c r="F75" s="124"/>
    </row>
    <row r="76" customFormat="false" ht="15.75" hidden="false" customHeight="false" outlineLevel="0" collapsed="false">
      <c r="A76" s="108"/>
      <c r="B76" s="109" t="n">
        <v>6</v>
      </c>
      <c r="C76" s="113" t="s">
        <v>98</v>
      </c>
      <c r="D76" s="124" t="s">
        <v>93</v>
      </c>
      <c r="E76" s="124" t="n">
        <v>43</v>
      </c>
      <c r="F76" s="124"/>
    </row>
    <row r="77" customFormat="false" ht="15.75" hidden="false" customHeight="false" outlineLevel="0" collapsed="false">
      <c r="A77" s="108"/>
      <c r="B77" s="125" t="n">
        <v>7</v>
      </c>
      <c r="C77" s="113" t="s">
        <v>99</v>
      </c>
      <c r="D77" s="126" t="n">
        <v>290</v>
      </c>
      <c r="E77" s="126"/>
      <c r="F77" s="126"/>
    </row>
    <row r="78" customFormat="false" ht="15.75" hidden="false" customHeight="true" outlineLevel="0" collapsed="false">
      <c r="A78" s="121" t="n">
        <v>11</v>
      </c>
      <c r="B78" s="122"/>
      <c r="C78" s="105" t="s">
        <v>100</v>
      </c>
      <c r="D78" s="105"/>
      <c r="E78" s="105"/>
      <c r="F78" s="105"/>
    </row>
    <row r="79" customFormat="false" ht="15.75" hidden="false" customHeight="true" outlineLevel="0" collapsed="false">
      <c r="A79" s="108"/>
      <c r="B79" s="109" t="n">
        <v>1</v>
      </c>
      <c r="C79" s="110" t="s">
        <v>101</v>
      </c>
      <c r="D79" s="127" t="n">
        <v>300</v>
      </c>
      <c r="E79" s="127"/>
      <c r="F79" s="127"/>
    </row>
    <row r="80" customFormat="false" ht="15.75" hidden="false" customHeight="true" outlineLevel="0" collapsed="false">
      <c r="A80" s="108"/>
      <c r="B80" s="109" t="n">
        <v>2</v>
      </c>
      <c r="C80" s="110" t="s">
        <v>102</v>
      </c>
      <c r="D80" s="117" t="n">
        <v>150</v>
      </c>
      <c r="E80" s="117"/>
      <c r="F80" s="117"/>
    </row>
    <row r="81" customFormat="false" ht="15.75" hidden="false" customHeight="true" outlineLevel="0" collapsed="false">
      <c r="A81" s="108"/>
      <c r="B81" s="128" t="n">
        <v>3</v>
      </c>
      <c r="C81" s="129" t="s">
        <v>103</v>
      </c>
      <c r="D81" s="111" t="s">
        <v>69</v>
      </c>
      <c r="E81" s="114" t="n">
        <v>420</v>
      </c>
      <c r="F81" s="114"/>
    </row>
    <row r="82" customFormat="false" ht="15.75" hidden="false" customHeight="true" outlineLevel="0" collapsed="false">
      <c r="A82" s="130" t="n">
        <v>12</v>
      </c>
      <c r="B82" s="131"/>
      <c r="C82" s="132" t="s">
        <v>104</v>
      </c>
      <c r="D82" s="132"/>
      <c r="E82" s="132"/>
      <c r="F82" s="132"/>
    </row>
    <row r="83" customFormat="false" ht="15.75" hidden="false" customHeight="true" outlineLevel="0" collapsed="false">
      <c r="A83" s="133"/>
      <c r="B83" s="134" t="n">
        <v>1</v>
      </c>
      <c r="C83" s="135" t="s">
        <v>105</v>
      </c>
      <c r="D83" s="136" t="n">
        <v>300</v>
      </c>
      <c r="E83" s="136"/>
      <c r="F83" s="136"/>
    </row>
    <row r="84" customFormat="false" ht="15.75" hidden="false" customHeight="true" outlineLevel="0" collapsed="false">
      <c r="A84" s="133"/>
      <c r="B84" s="134" t="n">
        <v>2</v>
      </c>
      <c r="C84" s="135" t="s">
        <v>106</v>
      </c>
      <c r="D84" s="136" t="n">
        <v>0</v>
      </c>
      <c r="E84" s="136" t="n">
        <v>300</v>
      </c>
      <c r="F84" s="136"/>
    </row>
    <row r="85" customFormat="false" ht="15.75" hidden="false" customHeight="true" outlineLevel="0" collapsed="false">
      <c r="A85" s="133"/>
      <c r="B85" s="134" t="n">
        <v>3</v>
      </c>
      <c r="C85" s="135" t="s">
        <v>107</v>
      </c>
      <c r="D85" s="136" t="n">
        <v>300</v>
      </c>
      <c r="E85" s="136"/>
      <c r="F85" s="136"/>
    </row>
    <row r="86" customFormat="false" ht="15.75" hidden="false" customHeight="true" outlineLevel="0" collapsed="false">
      <c r="A86" s="133"/>
      <c r="B86" s="134" t="n">
        <v>4</v>
      </c>
      <c r="C86" s="135" t="s">
        <v>108</v>
      </c>
      <c r="D86" s="136" t="n">
        <v>0</v>
      </c>
      <c r="E86" s="136" t="n">
        <v>300</v>
      </c>
      <c r="F86" s="136"/>
    </row>
    <row r="87" customFormat="false" ht="15.75" hidden="false" customHeight="true" outlineLevel="0" collapsed="false">
      <c r="A87" s="133"/>
      <c r="B87" s="134" t="n">
        <v>5</v>
      </c>
      <c r="C87" s="135" t="s">
        <v>109</v>
      </c>
      <c r="D87" s="136" t="n">
        <v>200</v>
      </c>
      <c r="E87" s="136"/>
      <c r="F87" s="136"/>
    </row>
    <row r="88" customFormat="false" ht="15.75" hidden="false" customHeight="true" outlineLevel="0" collapsed="false">
      <c r="A88" s="133"/>
      <c r="B88" s="134" t="n">
        <v>6</v>
      </c>
      <c r="C88" s="135" t="s">
        <v>110</v>
      </c>
      <c r="D88" s="136" t="n">
        <v>450</v>
      </c>
      <c r="E88" s="136"/>
      <c r="F88" s="136"/>
    </row>
    <row r="89" customFormat="false" ht="15.75" hidden="false" customHeight="false" outlineLevel="0" collapsed="false">
      <c r="A89" s="137"/>
      <c r="B89" s="138" t="n">
        <v>7</v>
      </c>
      <c r="C89" s="139" t="s">
        <v>111</v>
      </c>
      <c r="D89" s="140" t="n">
        <v>300</v>
      </c>
      <c r="E89" s="140"/>
      <c r="F89" s="140"/>
    </row>
    <row r="90" customFormat="false" ht="15.75" hidden="false" customHeight="false" outlineLevel="0" collapsed="false">
      <c r="A90" s="133"/>
      <c r="B90" s="134" t="n">
        <v>8</v>
      </c>
      <c r="C90" s="135" t="s">
        <v>112</v>
      </c>
      <c r="D90" s="136" t="s">
        <v>69</v>
      </c>
      <c r="E90" s="136" t="n">
        <v>128</v>
      </c>
      <c r="F90" s="136"/>
    </row>
    <row r="91" customFormat="false" ht="68.25" hidden="false" customHeight="true" outlineLevel="0" collapsed="false">
      <c r="A91" s="141"/>
      <c r="B91" s="142" t="n">
        <v>9</v>
      </c>
      <c r="C91" s="143" t="s">
        <v>113</v>
      </c>
      <c r="D91" s="143"/>
      <c r="E91" s="143"/>
      <c r="F91" s="143"/>
    </row>
    <row r="92" customFormat="false" ht="15.75" hidden="false" customHeight="true" outlineLevel="0" collapsed="false">
      <c r="A92" s="121" t="n">
        <v>13</v>
      </c>
      <c r="B92" s="122"/>
      <c r="C92" s="105" t="s">
        <v>114</v>
      </c>
      <c r="D92" s="105"/>
      <c r="E92" s="105"/>
      <c r="F92" s="105"/>
    </row>
    <row r="93" customFormat="false" ht="15.75" hidden="false" customHeight="false" outlineLevel="0" collapsed="false">
      <c r="A93" s="108"/>
      <c r="B93" s="109" t="n">
        <v>1</v>
      </c>
      <c r="C93" s="110" t="s">
        <v>115</v>
      </c>
      <c r="D93" s="124" t="n">
        <v>200</v>
      </c>
      <c r="E93" s="124"/>
      <c r="F93" s="124"/>
      <c r="G93" s="144"/>
    </row>
    <row r="94" customFormat="false" ht="15.75" hidden="false" customHeight="true" outlineLevel="0" collapsed="false">
      <c r="A94" s="108"/>
      <c r="B94" s="109" t="n">
        <v>2</v>
      </c>
      <c r="C94" s="145" t="s">
        <v>116</v>
      </c>
      <c r="D94" s="124" t="n">
        <v>250</v>
      </c>
      <c r="E94" s="124"/>
      <c r="F94" s="124"/>
    </row>
    <row r="95" customFormat="false" ht="15.75" hidden="false" customHeight="false" outlineLevel="0" collapsed="false">
      <c r="A95" s="108"/>
      <c r="B95" s="109" t="n">
        <v>3</v>
      </c>
      <c r="C95" s="110" t="s">
        <v>117</v>
      </c>
      <c r="D95" s="111" t="n">
        <v>60</v>
      </c>
      <c r="E95" s="111"/>
      <c r="F95" s="111"/>
      <c r="G95" s="144"/>
    </row>
    <row r="96" customFormat="false" ht="15.75" hidden="false" customHeight="false" outlineLevel="0" collapsed="false">
      <c r="A96" s="108"/>
      <c r="B96" s="109" t="n">
        <v>4</v>
      </c>
      <c r="C96" s="110" t="s">
        <v>118</v>
      </c>
      <c r="D96" s="111" t="n">
        <v>65</v>
      </c>
      <c r="E96" s="111"/>
      <c r="F96" s="111"/>
    </row>
    <row r="97" customFormat="false" ht="15.75" hidden="false" customHeight="false" outlineLevel="0" collapsed="false">
      <c r="A97" s="108"/>
      <c r="B97" s="109" t="n">
        <v>5</v>
      </c>
      <c r="C97" s="110" t="s">
        <v>119</v>
      </c>
      <c r="D97" s="111" t="n">
        <v>130</v>
      </c>
      <c r="E97" s="111"/>
      <c r="F97" s="111"/>
      <c r="G97" s="144"/>
    </row>
    <row r="98" customFormat="false" ht="15.75" hidden="false" customHeight="false" outlineLevel="0" collapsed="false">
      <c r="A98" s="108"/>
      <c r="B98" s="109" t="n">
        <v>6</v>
      </c>
      <c r="C98" s="110" t="s">
        <v>120</v>
      </c>
      <c r="D98" s="111" t="n">
        <v>200</v>
      </c>
      <c r="E98" s="111"/>
      <c r="F98" s="111"/>
    </row>
    <row r="99" customFormat="false" ht="15.75" hidden="false" customHeight="false" outlineLevel="0" collapsed="false">
      <c r="A99" s="108"/>
      <c r="B99" s="109" t="n">
        <v>7</v>
      </c>
      <c r="C99" s="110" t="s">
        <v>121</v>
      </c>
      <c r="D99" s="111" t="n">
        <v>20</v>
      </c>
      <c r="E99" s="111"/>
      <c r="F99" s="111"/>
    </row>
    <row r="100" customFormat="false" ht="15.75" hidden="false" customHeight="false" outlineLevel="0" collapsed="false">
      <c r="A100" s="108"/>
      <c r="B100" s="109" t="n">
        <v>8</v>
      </c>
      <c r="C100" s="110" t="s">
        <v>122</v>
      </c>
      <c r="D100" s="111" t="n">
        <v>30</v>
      </c>
      <c r="E100" s="111"/>
      <c r="F100" s="111"/>
    </row>
    <row r="101" customFormat="false" ht="15.75" hidden="false" customHeight="false" outlineLevel="0" collapsed="false">
      <c r="A101" s="108"/>
      <c r="B101" s="109" t="n">
        <v>9</v>
      </c>
      <c r="C101" s="110" t="s">
        <v>123</v>
      </c>
      <c r="D101" s="111" t="n">
        <v>2150</v>
      </c>
      <c r="E101" s="111"/>
      <c r="F101" s="111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</row>
    <row r="102" customFormat="false" ht="15.75" hidden="false" customHeight="false" outlineLevel="0" collapsed="false">
      <c r="A102" s="108"/>
      <c r="B102" s="109" t="n">
        <v>10</v>
      </c>
      <c r="C102" s="146" t="s">
        <v>124</v>
      </c>
      <c r="D102" s="111" t="n">
        <v>3250</v>
      </c>
      <c r="E102" s="111"/>
      <c r="F102" s="111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</row>
    <row r="103" customFormat="false" ht="15.75" hidden="false" customHeight="false" outlineLevel="0" collapsed="false">
      <c r="A103" s="108"/>
      <c r="B103" s="109" t="n">
        <v>11</v>
      </c>
      <c r="C103" s="146" t="s">
        <v>125</v>
      </c>
      <c r="D103" s="111" t="n">
        <v>5990</v>
      </c>
      <c r="E103" s="111"/>
      <c r="F103" s="111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</row>
    <row r="104" customFormat="false" ht="25.5" hidden="false" customHeight="false" outlineLevel="0" collapsed="false">
      <c r="A104" s="108"/>
      <c r="B104" s="109" t="n">
        <v>12</v>
      </c>
      <c r="C104" s="146" t="s">
        <v>126</v>
      </c>
      <c r="D104" s="97" t="n">
        <v>999</v>
      </c>
      <c r="E104" s="97"/>
      <c r="F104" s="97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</row>
    <row r="105" customFormat="false" ht="15.75" hidden="false" customHeight="false" outlineLevel="0" collapsed="false">
      <c r="A105" s="108"/>
      <c r="B105" s="109" t="n">
        <v>13</v>
      </c>
      <c r="C105" s="20" t="s">
        <v>127</v>
      </c>
      <c r="D105" s="147" t="n">
        <v>166</v>
      </c>
      <c r="E105" s="147"/>
      <c r="F105" s="147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</row>
    <row r="106" customFormat="false" ht="15.75" hidden="false" customHeight="false" outlineLevel="0" collapsed="false">
      <c r="A106" s="108"/>
      <c r="B106" s="109" t="n">
        <v>14</v>
      </c>
      <c r="C106" s="113" t="s">
        <v>128</v>
      </c>
      <c r="D106" s="111" t="n">
        <v>1500</v>
      </c>
      <c r="E106" s="111"/>
      <c r="F106" s="111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</row>
    <row r="107" customFormat="false" ht="15.75" hidden="false" customHeight="false" outlineLevel="0" collapsed="false">
      <c r="A107" s="108"/>
      <c r="B107" s="109" t="n">
        <v>15</v>
      </c>
      <c r="C107" s="146" t="s">
        <v>129</v>
      </c>
      <c r="D107" s="111" t="n">
        <v>120</v>
      </c>
      <c r="E107" s="111"/>
      <c r="F107" s="111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</row>
    <row r="108" customFormat="false" ht="26.25" hidden="false" customHeight="true" outlineLevel="0" collapsed="false">
      <c r="A108" s="108"/>
      <c r="B108" s="109" t="n">
        <v>16</v>
      </c>
      <c r="C108" s="148" t="s">
        <v>130</v>
      </c>
      <c r="D108" s="148"/>
      <c r="E108" s="148"/>
      <c r="F108" s="148"/>
    </row>
    <row r="109" customFormat="false" ht="15.75" hidden="false" customHeight="true" outlineLevel="0" collapsed="false">
      <c r="A109" s="75" t="n">
        <v>14</v>
      </c>
      <c r="B109" s="83"/>
      <c r="C109" s="42" t="s">
        <v>131</v>
      </c>
      <c r="D109" s="42"/>
      <c r="E109" s="42"/>
      <c r="F109" s="42"/>
    </row>
    <row r="110" customFormat="false" ht="15.75" hidden="false" customHeight="false" outlineLevel="0" collapsed="false">
      <c r="A110" s="77"/>
      <c r="B110" s="138" t="n">
        <v>1</v>
      </c>
      <c r="C110" s="149" t="s">
        <v>132</v>
      </c>
      <c r="D110" s="140" t="n">
        <v>550</v>
      </c>
      <c r="E110" s="140"/>
      <c r="F110" s="140"/>
    </row>
    <row r="111" customFormat="false" ht="41.25" hidden="false" customHeight="true" outlineLevel="0" collapsed="false">
      <c r="A111" s="77"/>
      <c r="B111" s="44"/>
      <c r="C111" s="143" t="s">
        <v>133</v>
      </c>
      <c r="D111" s="143"/>
      <c r="E111" s="143"/>
      <c r="F111" s="143"/>
    </row>
    <row r="112" customFormat="false" ht="15.75" hidden="false" customHeight="false" outlineLevel="0" collapsed="false">
      <c r="A112" s="77"/>
      <c r="B112" s="138" t="n">
        <v>2</v>
      </c>
      <c r="C112" s="149" t="s">
        <v>134</v>
      </c>
      <c r="D112" s="140" t="n">
        <v>200</v>
      </c>
      <c r="E112" s="140"/>
      <c r="F112" s="140"/>
    </row>
    <row r="113" customFormat="false" ht="31.5" hidden="false" customHeight="true" outlineLevel="0" collapsed="false">
      <c r="A113" s="38" t="s">
        <v>135</v>
      </c>
      <c r="B113" s="38"/>
      <c r="C113" s="38"/>
      <c r="D113" s="38"/>
      <c r="E113" s="38"/>
      <c r="F113" s="38"/>
    </row>
    <row r="114" customFormat="false" ht="25.5" hidden="false" customHeight="true" outlineLevel="0" collapsed="false">
      <c r="A114" s="150"/>
      <c r="B114" s="151"/>
      <c r="C114" s="152" t="s">
        <v>136</v>
      </c>
      <c r="D114" s="152"/>
      <c r="E114" s="152"/>
      <c r="F114" s="152"/>
    </row>
    <row r="115" customFormat="false" ht="15.75" hidden="false" customHeight="false" outlineLevel="0" collapsed="false">
      <c r="A115" s="153" t="n">
        <v>15</v>
      </c>
      <c r="B115" s="94"/>
      <c r="C115" s="154" t="s">
        <v>137</v>
      </c>
      <c r="D115" s="155"/>
      <c r="E115" s="156"/>
      <c r="F115" s="156"/>
    </row>
    <row r="116" customFormat="false" ht="15.75" hidden="false" customHeight="false" outlineLevel="0" collapsed="false">
      <c r="A116" s="43"/>
      <c r="B116" s="44" t="n">
        <v>1</v>
      </c>
      <c r="C116" s="157" t="s">
        <v>137</v>
      </c>
      <c r="D116" s="158" t="s">
        <v>93</v>
      </c>
      <c r="E116" s="159" t="n">
        <v>1000</v>
      </c>
      <c r="F116" s="159"/>
    </row>
    <row r="117" customFormat="false" ht="15.75" hidden="false" customHeight="true" outlineLevel="0" collapsed="false">
      <c r="A117" s="153" t="n">
        <v>16</v>
      </c>
      <c r="B117" s="83"/>
      <c r="C117" s="42" t="s">
        <v>138</v>
      </c>
      <c r="D117" s="42"/>
      <c r="E117" s="42"/>
      <c r="F117" s="42"/>
    </row>
    <row r="118" customFormat="false" ht="15.75" hidden="false" customHeight="false" outlineLevel="0" collapsed="false">
      <c r="A118" s="43"/>
      <c r="B118" s="44"/>
      <c r="C118" s="86" t="s">
        <v>139</v>
      </c>
      <c r="D118" s="97"/>
      <c r="E118" s="97"/>
      <c r="F118" s="97"/>
    </row>
    <row r="119" customFormat="false" ht="15.75" hidden="false" customHeight="false" outlineLevel="0" collapsed="false">
      <c r="A119" s="43"/>
      <c r="B119" s="44" t="n">
        <v>1</v>
      </c>
      <c r="C119" s="86" t="s">
        <v>140</v>
      </c>
      <c r="D119" s="160" t="s">
        <v>93</v>
      </c>
      <c r="E119" s="97" t="n">
        <v>180</v>
      </c>
      <c r="F119" s="97"/>
    </row>
    <row r="120" customFormat="false" ht="25.5" hidden="false" customHeight="false" outlineLevel="0" collapsed="false">
      <c r="A120" s="43"/>
      <c r="B120" s="44" t="n">
        <v>2</v>
      </c>
      <c r="C120" s="86" t="s">
        <v>141</v>
      </c>
      <c r="D120" s="160" t="s">
        <v>93</v>
      </c>
      <c r="E120" s="97" t="n">
        <v>0.42</v>
      </c>
      <c r="F120" s="97"/>
    </row>
    <row r="121" customFormat="false" ht="31.5" hidden="false" customHeight="true" outlineLevel="0" collapsed="false">
      <c r="A121" s="43"/>
      <c r="B121" s="44"/>
      <c r="C121" s="78" t="s">
        <v>142</v>
      </c>
      <c r="D121" s="78"/>
      <c r="E121" s="78"/>
      <c r="F121" s="78"/>
    </row>
    <row r="122" customFormat="false" ht="15.75" hidden="false" customHeight="true" outlineLevel="0" collapsed="false">
      <c r="A122" s="153" t="n">
        <v>17</v>
      </c>
      <c r="B122" s="94"/>
      <c r="C122" s="42" t="s">
        <v>143</v>
      </c>
      <c r="D122" s="42"/>
      <c r="E122" s="42"/>
      <c r="F122" s="42"/>
    </row>
    <row r="123" customFormat="false" ht="15.75" hidden="false" customHeight="false" outlineLevel="0" collapsed="false">
      <c r="A123" s="161"/>
      <c r="B123" s="44" t="n">
        <v>1</v>
      </c>
      <c r="C123" s="86" t="s">
        <v>144</v>
      </c>
      <c r="D123" s="160" t="s">
        <v>93</v>
      </c>
      <c r="E123" s="162" t="n">
        <v>500</v>
      </c>
      <c r="F123" s="162"/>
    </row>
    <row r="124" customFormat="false" ht="15.75" hidden="false" customHeight="false" outlineLevel="0" collapsed="false">
      <c r="A124" s="161"/>
      <c r="B124" s="44" t="n">
        <v>2</v>
      </c>
      <c r="C124" s="86" t="s">
        <v>145</v>
      </c>
      <c r="D124" s="160" t="s">
        <v>93</v>
      </c>
      <c r="E124" s="162" t="n">
        <v>180</v>
      </c>
      <c r="F124" s="162"/>
    </row>
    <row r="125" customFormat="false" ht="15.75" hidden="false" customHeight="true" outlineLevel="0" collapsed="false">
      <c r="A125" s="153" t="n">
        <v>18</v>
      </c>
      <c r="B125" s="83"/>
      <c r="C125" s="42" t="s">
        <v>146</v>
      </c>
      <c r="D125" s="42"/>
      <c r="E125" s="42"/>
      <c r="F125" s="42"/>
      <c r="G125" s="0"/>
      <c r="H125" s="0"/>
      <c r="I125" s="0"/>
      <c r="J125" s="0"/>
      <c r="K125" s="0"/>
      <c r="L125" s="0"/>
      <c r="M125" s="0"/>
      <c r="N125" s="0"/>
      <c r="O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43"/>
      <c r="B126" s="163" t="n">
        <v>1</v>
      </c>
      <c r="C126" s="86" t="s">
        <v>147</v>
      </c>
      <c r="D126" s="160" t="s">
        <v>93</v>
      </c>
      <c r="E126" s="97" t="n">
        <v>1000</v>
      </c>
      <c r="F126" s="97"/>
      <c r="G126" s="0"/>
      <c r="H126" s="0"/>
      <c r="I126" s="0"/>
      <c r="J126" s="0"/>
      <c r="K126" s="0"/>
      <c r="L126" s="0"/>
      <c r="M126" s="0"/>
      <c r="N126" s="0"/>
      <c r="O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43"/>
      <c r="B127" s="53" t="n">
        <v>2</v>
      </c>
      <c r="C127" s="86" t="s">
        <v>148</v>
      </c>
      <c r="D127" s="160" t="s">
        <v>93</v>
      </c>
      <c r="E127" s="97" t="n">
        <v>180</v>
      </c>
      <c r="F127" s="97"/>
      <c r="G127" s="0"/>
      <c r="H127" s="0"/>
      <c r="I127" s="0"/>
      <c r="J127" s="0"/>
      <c r="K127" s="0"/>
      <c r="L127" s="0"/>
      <c r="M127" s="0"/>
      <c r="N127" s="0"/>
      <c r="O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153" t="n">
        <v>19</v>
      </c>
      <c r="B128" s="94"/>
      <c r="C128" s="42" t="s">
        <v>149</v>
      </c>
      <c r="D128" s="42"/>
      <c r="E128" s="42"/>
      <c r="F128" s="42"/>
      <c r="G128" s="0"/>
      <c r="H128" s="0"/>
      <c r="I128" s="0"/>
      <c r="J128" s="0"/>
      <c r="K128" s="0"/>
      <c r="L128" s="0"/>
      <c r="M128" s="0"/>
      <c r="N128" s="0"/>
      <c r="O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161"/>
      <c r="B129" s="44" t="n">
        <v>1</v>
      </c>
      <c r="C129" s="86" t="s">
        <v>150</v>
      </c>
      <c r="D129" s="160" t="s">
        <v>93</v>
      </c>
      <c r="E129" s="162" t="n">
        <v>550</v>
      </c>
      <c r="F129" s="162"/>
      <c r="G129" s="0"/>
      <c r="H129" s="0"/>
      <c r="I129" s="0"/>
      <c r="J129" s="0"/>
      <c r="K129" s="0"/>
      <c r="L129" s="0"/>
      <c r="M129" s="0"/>
      <c r="N129" s="0"/>
      <c r="O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161"/>
      <c r="B130" s="44" t="n">
        <v>2</v>
      </c>
      <c r="C130" s="86" t="s">
        <v>151</v>
      </c>
      <c r="D130" s="160"/>
      <c r="E130" s="162" t="n">
        <v>300</v>
      </c>
      <c r="F130" s="162"/>
      <c r="G130" s="0"/>
      <c r="H130" s="0"/>
      <c r="I130" s="0"/>
      <c r="J130" s="0"/>
      <c r="K130" s="0"/>
      <c r="L130" s="0"/>
      <c r="M130" s="0"/>
      <c r="N130" s="0"/>
      <c r="O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61"/>
      <c r="B131" s="44" t="n">
        <v>3</v>
      </c>
      <c r="C131" s="86" t="s">
        <v>152</v>
      </c>
      <c r="D131" s="160"/>
      <c r="E131" s="162" t="n">
        <v>500</v>
      </c>
      <c r="F131" s="162"/>
      <c r="G131" s="0"/>
      <c r="H131" s="0"/>
      <c r="I131" s="0"/>
      <c r="J131" s="0"/>
      <c r="K131" s="0"/>
      <c r="L131" s="0"/>
      <c r="M131" s="0"/>
      <c r="N131" s="0"/>
      <c r="O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61"/>
      <c r="B132" s="44" t="n">
        <v>4</v>
      </c>
      <c r="C132" s="86" t="s">
        <v>153</v>
      </c>
      <c r="D132" s="160" t="s">
        <v>93</v>
      </c>
      <c r="E132" s="162" t="n">
        <v>180</v>
      </c>
      <c r="F132" s="162"/>
      <c r="G132" s="0"/>
      <c r="H132" s="0"/>
      <c r="I132" s="0"/>
      <c r="J132" s="0"/>
      <c r="K132" s="0"/>
      <c r="L132" s="0"/>
      <c r="M132" s="0"/>
      <c r="N132" s="0"/>
      <c r="O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153" t="n">
        <v>20</v>
      </c>
      <c r="B133" s="83"/>
      <c r="C133" s="42" t="s">
        <v>154</v>
      </c>
      <c r="D133" s="42"/>
      <c r="E133" s="42"/>
      <c r="F133" s="42"/>
    </row>
    <row r="134" customFormat="false" ht="15.75" hidden="false" customHeight="false" outlineLevel="0" collapsed="false">
      <c r="A134" s="43"/>
      <c r="B134" s="53" t="n">
        <v>1</v>
      </c>
      <c r="C134" s="86" t="s">
        <v>155</v>
      </c>
      <c r="D134" s="160" t="s">
        <v>93</v>
      </c>
      <c r="E134" s="97" t="s">
        <v>156</v>
      </c>
      <c r="F134" s="97"/>
    </row>
    <row r="135" customFormat="false" ht="25.5" hidden="false" customHeight="false" outlineLevel="0" collapsed="false">
      <c r="A135" s="43"/>
      <c r="B135" s="53" t="n">
        <v>2</v>
      </c>
      <c r="C135" s="86" t="s">
        <v>157</v>
      </c>
      <c r="D135" s="160" t="s">
        <v>93</v>
      </c>
      <c r="E135" s="97" t="n">
        <v>300</v>
      </c>
      <c r="F135" s="97"/>
    </row>
    <row r="136" customFormat="false" ht="25.5" hidden="false" customHeight="false" outlineLevel="0" collapsed="false">
      <c r="A136" s="43"/>
      <c r="B136" s="44" t="n">
        <v>3</v>
      </c>
      <c r="C136" s="86" t="s">
        <v>158</v>
      </c>
      <c r="D136" s="160"/>
      <c r="E136" s="164" t="n">
        <v>500</v>
      </c>
      <c r="F136" s="164"/>
    </row>
    <row r="137" customFormat="false" ht="15.75" hidden="false" customHeight="false" outlineLevel="0" collapsed="false">
      <c r="A137" s="43"/>
      <c r="B137" s="44" t="n">
        <v>4</v>
      </c>
      <c r="C137" s="86" t="s">
        <v>159</v>
      </c>
      <c r="D137" s="160" t="s">
        <v>93</v>
      </c>
      <c r="E137" s="97" t="s">
        <v>156</v>
      </c>
      <c r="F137" s="97"/>
    </row>
    <row r="138" customFormat="false" ht="25.5" hidden="false" customHeight="false" outlineLevel="0" collapsed="false">
      <c r="A138" s="43"/>
      <c r="B138" s="44" t="n">
        <v>5</v>
      </c>
      <c r="C138" s="86" t="s">
        <v>160</v>
      </c>
      <c r="D138" s="160" t="s">
        <v>93</v>
      </c>
      <c r="E138" s="97" t="n">
        <v>100</v>
      </c>
      <c r="F138" s="97"/>
    </row>
    <row r="139" customFormat="false" ht="25.5" hidden="false" customHeight="false" outlineLevel="0" collapsed="false">
      <c r="A139" s="43"/>
      <c r="B139" s="44" t="n">
        <v>6</v>
      </c>
      <c r="C139" s="86" t="s">
        <v>141</v>
      </c>
      <c r="D139" s="160" t="s">
        <v>93</v>
      </c>
      <c r="E139" s="97" t="n">
        <v>0.42</v>
      </c>
      <c r="F139" s="97"/>
    </row>
    <row r="140" customFormat="false" ht="15.75" hidden="false" customHeight="true" outlineLevel="0" collapsed="false">
      <c r="A140" s="153" t="n">
        <v>21</v>
      </c>
      <c r="B140" s="94"/>
      <c r="C140" s="42" t="s">
        <v>161</v>
      </c>
      <c r="D140" s="42"/>
      <c r="E140" s="42"/>
      <c r="F140" s="42"/>
    </row>
    <row r="141" customFormat="false" ht="15.75" hidden="false" customHeight="false" outlineLevel="0" collapsed="false">
      <c r="A141" s="161"/>
      <c r="B141" s="44" t="n">
        <v>1</v>
      </c>
      <c r="C141" s="86" t="s">
        <v>162</v>
      </c>
      <c r="D141" s="160" t="s">
        <v>93</v>
      </c>
      <c r="E141" s="162" t="n">
        <v>0</v>
      </c>
      <c r="F141" s="162"/>
    </row>
    <row r="142" customFormat="false" ht="15.75" hidden="false" customHeight="false" outlineLevel="0" collapsed="false">
      <c r="A142" s="43"/>
      <c r="B142" s="44" t="n">
        <v>2</v>
      </c>
      <c r="C142" s="86" t="s">
        <v>163</v>
      </c>
      <c r="D142" s="165"/>
      <c r="E142" s="166" t="n">
        <v>500</v>
      </c>
      <c r="F142" s="166"/>
    </row>
    <row r="143" customFormat="false" ht="15.75" hidden="false" customHeight="false" outlineLevel="0" collapsed="false">
      <c r="A143" s="43"/>
      <c r="B143" s="44" t="n">
        <v>3</v>
      </c>
      <c r="C143" s="86" t="s">
        <v>164</v>
      </c>
      <c r="D143" s="97"/>
      <c r="E143" s="97" t="n">
        <v>300</v>
      </c>
      <c r="F143" s="97"/>
    </row>
    <row r="144" customFormat="false" ht="15.75" hidden="false" customHeight="false" outlineLevel="0" collapsed="false">
      <c r="A144" s="43"/>
      <c r="B144" s="44" t="n">
        <v>4</v>
      </c>
      <c r="C144" s="86" t="s">
        <v>165</v>
      </c>
      <c r="D144" s="97"/>
      <c r="E144" s="97" t="n">
        <v>70</v>
      </c>
      <c r="F144" s="97"/>
    </row>
    <row r="145" customFormat="false" ht="15.75" hidden="false" customHeight="true" outlineLevel="0" collapsed="false">
      <c r="A145" s="153" t="n">
        <v>22</v>
      </c>
      <c r="B145" s="83"/>
      <c r="C145" s="42" t="s">
        <v>166</v>
      </c>
      <c r="D145" s="42"/>
      <c r="E145" s="42"/>
      <c r="F145" s="42"/>
    </row>
    <row r="146" customFormat="false" ht="15.75" hidden="false" customHeight="false" outlineLevel="0" collapsed="false">
      <c r="A146" s="43"/>
      <c r="B146" s="53" t="n">
        <v>1</v>
      </c>
      <c r="C146" s="167" t="s">
        <v>167</v>
      </c>
      <c r="D146" s="160" t="s">
        <v>93</v>
      </c>
      <c r="E146" s="168" t="n">
        <v>850</v>
      </c>
      <c r="F146" s="168"/>
    </row>
    <row r="147" customFormat="false" ht="15.75" hidden="false" customHeight="false" outlineLevel="0" collapsed="false">
      <c r="A147" s="43"/>
      <c r="B147" s="53" t="n">
        <v>2</v>
      </c>
      <c r="C147" s="167" t="s">
        <v>168</v>
      </c>
      <c r="D147" s="160" t="s">
        <v>93</v>
      </c>
      <c r="E147" s="97" t="n">
        <v>500</v>
      </c>
      <c r="F147" s="97"/>
    </row>
    <row r="148" customFormat="false" ht="41.25" hidden="false" customHeight="true" outlineLevel="0" collapsed="false">
      <c r="A148" s="43"/>
      <c r="B148" s="44"/>
      <c r="C148" s="78" t="s">
        <v>169</v>
      </c>
      <c r="D148" s="78"/>
      <c r="E148" s="78"/>
      <c r="F148" s="78"/>
    </row>
    <row r="149" customFormat="false" ht="15.75" hidden="false" customHeight="true" outlineLevel="0" collapsed="false">
      <c r="A149" s="153" t="n">
        <v>23</v>
      </c>
      <c r="B149" s="83"/>
      <c r="C149" s="42" t="s">
        <v>170</v>
      </c>
      <c r="D149" s="42"/>
      <c r="E149" s="42"/>
      <c r="F149" s="42"/>
    </row>
    <row r="150" customFormat="false" ht="15.75" hidden="false" customHeight="false" outlineLevel="0" collapsed="false">
      <c r="A150" s="43"/>
      <c r="B150" s="44"/>
      <c r="C150" s="86" t="s">
        <v>171</v>
      </c>
      <c r="D150" s="97"/>
      <c r="E150" s="97"/>
      <c r="F150" s="97"/>
    </row>
    <row r="151" customFormat="false" ht="25.5" hidden="false" customHeight="false" outlineLevel="0" collapsed="false">
      <c r="A151" s="43"/>
      <c r="B151" s="44" t="n">
        <v>1</v>
      </c>
      <c r="C151" s="86" t="s">
        <v>172</v>
      </c>
      <c r="D151" s="160" t="s">
        <v>93</v>
      </c>
      <c r="E151" s="97" t="n">
        <v>11</v>
      </c>
      <c r="F151" s="97"/>
    </row>
    <row r="152" customFormat="false" ht="19.5" hidden="false" customHeight="true" outlineLevel="0" collapsed="false">
      <c r="A152" s="43"/>
      <c r="B152" s="44" t="n">
        <v>2</v>
      </c>
      <c r="C152" s="86" t="s">
        <v>173</v>
      </c>
      <c r="D152" s="160" t="s">
        <v>93</v>
      </c>
      <c r="E152" s="97" t="n">
        <v>11</v>
      </c>
      <c r="F152" s="97"/>
    </row>
    <row r="153" customFormat="false" ht="27.75" hidden="false" customHeight="true" outlineLevel="0" collapsed="false">
      <c r="A153" s="153" t="n">
        <v>24</v>
      </c>
      <c r="B153" s="83"/>
      <c r="C153" s="42" t="s">
        <v>174</v>
      </c>
      <c r="D153" s="42"/>
      <c r="E153" s="42"/>
      <c r="F153" s="42"/>
    </row>
    <row r="154" customFormat="false" ht="27.75" hidden="false" customHeight="true" outlineLevel="0" collapsed="false">
      <c r="A154" s="43"/>
      <c r="B154" s="53" t="n">
        <v>1</v>
      </c>
      <c r="C154" s="86" t="s">
        <v>175</v>
      </c>
      <c r="D154" s="160" t="s">
        <v>93</v>
      </c>
      <c r="E154" s="97" t="n">
        <v>40</v>
      </c>
      <c r="F154" s="97"/>
    </row>
    <row r="155" customFormat="false" ht="15.75" hidden="false" customHeight="false" outlineLevel="0" collapsed="false">
      <c r="A155" s="43"/>
      <c r="B155" s="53" t="n">
        <v>2</v>
      </c>
      <c r="C155" s="86" t="s">
        <v>176</v>
      </c>
      <c r="D155" s="160" t="s">
        <v>93</v>
      </c>
      <c r="E155" s="97" t="n">
        <v>100</v>
      </c>
      <c r="F155" s="97"/>
    </row>
    <row r="156" customFormat="false" ht="15.75" hidden="false" customHeight="false" outlineLevel="0" collapsed="false">
      <c r="A156" s="43"/>
      <c r="B156" s="44" t="n">
        <v>3</v>
      </c>
      <c r="C156" s="169" t="s">
        <v>177</v>
      </c>
      <c r="D156" s="170" t="s">
        <v>93</v>
      </c>
      <c r="E156" s="171" t="n">
        <v>100</v>
      </c>
      <c r="F156" s="171"/>
    </row>
    <row r="157" customFormat="false" ht="30" hidden="false" customHeight="true" outlineLevel="0" collapsed="false">
      <c r="A157" s="172"/>
      <c r="B157" s="97"/>
      <c r="C157" s="173" t="s">
        <v>178</v>
      </c>
      <c r="D157" s="173"/>
      <c r="E157" s="173"/>
      <c r="F157" s="173"/>
    </row>
    <row r="158" customFormat="false" ht="15" hidden="false" customHeight="true" outlineLevel="0" collapsed="false">
      <c r="A158" s="172"/>
      <c r="B158" s="97"/>
      <c r="C158" s="70" t="s">
        <v>179</v>
      </c>
      <c r="D158" s="70"/>
      <c r="E158" s="70"/>
      <c r="F158" s="70"/>
    </row>
    <row r="159" customFormat="false" ht="28.5" hidden="false" customHeight="true" outlineLevel="0" collapsed="false">
      <c r="A159" s="172"/>
      <c r="B159" s="97"/>
      <c r="C159" s="174" t="s">
        <v>180</v>
      </c>
      <c r="D159" s="174"/>
      <c r="E159" s="174"/>
      <c r="F159" s="174"/>
    </row>
    <row r="160" customFormat="false" ht="15.75" hidden="false" customHeight="true" outlineLevel="0" collapsed="false">
      <c r="A160" s="153" t="n">
        <v>25</v>
      </c>
      <c r="B160" s="83"/>
      <c r="C160" s="175" t="s">
        <v>181</v>
      </c>
      <c r="D160" s="175"/>
      <c r="E160" s="175"/>
      <c r="F160" s="175"/>
    </row>
    <row r="161" customFormat="false" ht="15.75" hidden="false" customHeight="false" outlineLevel="0" collapsed="false">
      <c r="A161" s="43"/>
      <c r="B161" s="53" t="n">
        <v>1</v>
      </c>
      <c r="C161" s="86" t="s">
        <v>171</v>
      </c>
      <c r="D161" s="160" t="s">
        <v>93</v>
      </c>
      <c r="E161" s="97" t="n">
        <v>500</v>
      </c>
      <c r="F161" s="97"/>
    </row>
    <row r="162" customFormat="false" ht="15.75" hidden="false" customHeight="true" outlineLevel="0" collapsed="false">
      <c r="A162" s="153" t="n">
        <v>26</v>
      </c>
      <c r="B162" s="83"/>
      <c r="C162" s="42" t="s">
        <v>182</v>
      </c>
      <c r="D162" s="42"/>
      <c r="E162" s="42"/>
      <c r="F162" s="42"/>
    </row>
    <row r="163" customFormat="false" ht="15.75" hidden="false" customHeight="false" outlineLevel="0" collapsed="false">
      <c r="A163" s="43"/>
      <c r="B163" s="53"/>
      <c r="C163" s="86" t="s">
        <v>171</v>
      </c>
      <c r="D163" s="160" t="s">
        <v>93</v>
      </c>
      <c r="E163" s="97"/>
      <c r="F163" s="97"/>
    </row>
    <row r="164" customFormat="false" ht="15.75" hidden="false" customHeight="false" outlineLevel="0" collapsed="false">
      <c r="A164" s="161"/>
      <c r="B164" s="44" t="n">
        <v>1</v>
      </c>
      <c r="C164" s="176" t="s">
        <v>183</v>
      </c>
      <c r="D164" s="160" t="s">
        <v>93</v>
      </c>
      <c r="E164" s="177" t="n">
        <v>400</v>
      </c>
      <c r="F164" s="177"/>
    </row>
    <row r="165" customFormat="false" ht="15.75" hidden="false" customHeight="false" outlineLevel="0" collapsed="false">
      <c r="A165" s="161"/>
      <c r="B165" s="44" t="n">
        <v>2</v>
      </c>
      <c r="C165" s="176" t="s">
        <v>184</v>
      </c>
      <c r="D165" s="160" t="s">
        <v>93</v>
      </c>
      <c r="E165" s="177" t="n">
        <v>1300</v>
      </c>
      <c r="F165" s="177"/>
    </row>
    <row r="166" customFormat="false" ht="15.75" hidden="false" customHeight="false" outlineLevel="0" collapsed="false">
      <c r="A166" s="161"/>
      <c r="B166" s="44" t="n">
        <v>3</v>
      </c>
      <c r="C166" s="176" t="s">
        <v>185</v>
      </c>
      <c r="D166" s="160" t="s">
        <v>93</v>
      </c>
      <c r="E166" s="177" t="n">
        <v>2600</v>
      </c>
      <c r="F166" s="177"/>
    </row>
    <row r="167" customFormat="false" ht="15.75" hidden="false" customHeight="false" outlineLevel="0" collapsed="false">
      <c r="A167" s="161"/>
      <c r="B167" s="44" t="n">
        <v>4</v>
      </c>
      <c r="C167" s="176" t="s">
        <v>186</v>
      </c>
      <c r="D167" s="160" t="s">
        <v>93</v>
      </c>
      <c r="E167" s="178" t="s">
        <v>156</v>
      </c>
      <c r="F167" s="178"/>
    </row>
    <row r="168" customFormat="false" ht="15.75" hidden="false" customHeight="false" outlineLevel="0" collapsed="false">
      <c r="A168" s="161"/>
      <c r="B168" s="44" t="n">
        <v>5</v>
      </c>
      <c r="C168" s="179" t="s">
        <v>187</v>
      </c>
      <c r="D168" s="160" t="s">
        <v>93</v>
      </c>
      <c r="E168" s="162" t="n">
        <v>50</v>
      </c>
      <c r="F168" s="162"/>
    </row>
    <row r="169" customFormat="false" ht="15.75" hidden="false" customHeight="true" outlineLevel="0" collapsed="false">
      <c r="A169" s="153" t="n">
        <v>27</v>
      </c>
      <c r="B169" s="94"/>
      <c r="C169" s="42" t="s">
        <v>188</v>
      </c>
      <c r="D169" s="42"/>
      <c r="E169" s="42"/>
      <c r="F169" s="42"/>
    </row>
    <row r="170" customFormat="false" ht="15.75" hidden="false" customHeight="false" outlineLevel="0" collapsed="false">
      <c r="A170" s="161"/>
      <c r="B170" s="44" t="n">
        <v>1</v>
      </c>
      <c r="C170" s="86" t="s">
        <v>189</v>
      </c>
      <c r="D170" s="160" t="s">
        <v>93</v>
      </c>
      <c r="E170" s="162" t="n">
        <v>30</v>
      </c>
      <c r="F170" s="162"/>
    </row>
    <row r="171" customFormat="false" ht="15.75" hidden="false" customHeight="false" outlineLevel="0" collapsed="false">
      <c r="A171" s="161"/>
      <c r="B171" s="44" t="n">
        <v>2</v>
      </c>
      <c r="C171" s="86" t="s">
        <v>190</v>
      </c>
      <c r="D171" s="160" t="s">
        <v>93</v>
      </c>
      <c r="E171" s="162" t="n">
        <v>45</v>
      </c>
      <c r="F171" s="162"/>
    </row>
    <row r="172" customFormat="false" ht="15.75" hidden="false" customHeight="false" outlineLevel="0" collapsed="false">
      <c r="A172" s="161"/>
      <c r="B172" s="44" t="n">
        <v>3</v>
      </c>
      <c r="C172" s="86" t="s">
        <v>191</v>
      </c>
      <c r="D172" s="160" t="s">
        <v>93</v>
      </c>
      <c r="E172" s="162" t="n">
        <v>100</v>
      </c>
      <c r="F172" s="162"/>
    </row>
    <row r="173" customFormat="false" ht="15.75" hidden="false" customHeight="false" outlineLevel="0" collapsed="false">
      <c r="A173" s="161"/>
      <c r="B173" s="44" t="n">
        <v>4</v>
      </c>
      <c r="C173" s="86" t="s">
        <v>192</v>
      </c>
      <c r="D173" s="160" t="s">
        <v>93</v>
      </c>
      <c r="E173" s="162" t="n">
        <v>30</v>
      </c>
      <c r="F173" s="162"/>
    </row>
    <row r="174" customFormat="false" ht="15.75" hidden="false" customHeight="false" outlineLevel="0" collapsed="false">
      <c r="A174" s="161"/>
      <c r="B174" s="44" t="n">
        <v>5</v>
      </c>
      <c r="C174" s="180" t="s">
        <v>193</v>
      </c>
      <c r="D174" s="160" t="s">
        <v>93</v>
      </c>
      <c r="E174" s="162" t="n">
        <v>100</v>
      </c>
      <c r="F174" s="162"/>
    </row>
    <row r="175" customFormat="false" ht="30" hidden="false" customHeight="true" outlineLevel="0" collapsed="false">
      <c r="A175" s="161"/>
      <c r="B175" s="44" t="n">
        <v>6</v>
      </c>
      <c r="C175" s="181" t="s">
        <v>194</v>
      </c>
      <c r="D175" s="160" t="s">
        <v>93</v>
      </c>
      <c r="E175" s="168" t="n">
        <v>150</v>
      </c>
      <c r="F175" s="168"/>
    </row>
    <row r="176" customFormat="false" ht="15.75" hidden="false" customHeight="false" outlineLevel="0" collapsed="false">
      <c r="A176" s="182"/>
      <c r="B176" s="44" t="n">
        <v>7</v>
      </c>
      <c r="C176" s="183" t="s">
        <v>195</v>
      </c>
      <c r="D176" s="162" t="s">
        <v>93</v>
      </c>
      <c r="E176" s="97" t="n">
        <v>400</v>
      </c>
      <c r="F176" s="97"/>
    </row>
    <row r="177" customFormat="false" ht="15.75" hidden="false" customHeight="false" outlineLevel="0" collapsed="false">
      <c r="A177" s="161"/>
      <c r="B177" s="44" t="n">
        <v>8</v>
      </c>
      <c r="C177" s="180" t="s">
        <v>196</v>
      </c>
      <c r="D177" s="162" t="s">
        <v>93</v>
      </c>
      <c r="E177" s="162" t="n">
        <v>42</v>
      </c>
      <c r="F177" s="162"/>
    </row>
    <row r="178" customFormat="false" ht="15.75" hidden="false" customHeight="false" outlineLevel="0" collapsed="false">
      <c r="A178" s="161"/>
      <c r="B178" s="44" t="n">
        <v>9</v>
      </c>
      <c r="C178" s="180" t="s">
        <v>197</v>
      </c>
      <c r="D178" s="162" t="s">
        <v>93</v>
      </c>
      <c r="E178" s="162" t="n">
        <v>25</v>
      </c>
      <c r="F178" s="162"/>
    </row>
    <row r="179" customFormat="false" ht="15.75" hidden="false" customHeight="false" outlineLevel="0" collapsed="false">
      <c r="A179" s="161"/>
      <c r="B179" s="44" t="n">
        <v>10</v>
      </c>
      <c r="C179" s="180" t="s">
        <v>198</v>
      </c>
      <c r="D179" s="162" t="s">
        <v>93</v>
      </c>
      <c r="E179" s="162" t="n">
        <v>42</v>
      </c>
      <c r="F179" s="162"/>
    </row>
    <row r="180" customFormat="false" ht="15.75" hidden="false" customHeight="false" outlineLevel="0" collapsed="false">
      <c r="A180" s="161"/>
      <c r="B180" s="44" t="n">
        <v>11</v>
      </c>
      <c r="C180" s="180" t="s">
        <v>199</v>
      </c>
      <c r="D180" s="162" t="s">
        <v>93</v>
      </c>
      <c r="E180" s="162" t="n">
        <v>70</v>
      </c>
      <c r="F180" s="162"/>
    </row>
    <row r="181" customFormat="false" ht="15.75" hidden="false" customHeight="false" outlineLevel="0" collapsed="false">
      <c r="A181" s="161"/>
      <c r="B181" s="44" t="n">
        <v>12</v>
      </c>
      <c r="C181" s="180" t="s">
        <v>200</v>
      </c>
      <c r="D181" s="162" t="s">
        <v>93</v>
      </c>
      <c r="E181" s="162" t="n">
        <v>300</v>
      </c>
      <c r="F181" s="162"/>
    </row>
    <row r="182" customFormat="false" ht="15.75" hidden="false" customHeight="false" outlineLevel="0" collapsed="false">
      <c r="A182" s="161"/>
      <c r="B182" s="44" t="n">
        <v>13</v>
      </c>
      <c r="C182" s="180" t="s">
        <v>201</v>
      </c>
      <c r="D182" s="162" t="s">
        <v>93</v>
      </c>
      <c r="E182" s="162" t="n">
        <v>150</v>
      </c>
      <c r="F182" s="162"/>
    </row>
    <row r="183" customFormat="false" ht="15.75" hidden="false" customHeight="false" outlineLevel="0" collapsed="false">
      <c r="A183" s="161"/>
      <c r="B183" s="44" t="n">
        <v>14</v>
      </c>
      <c r="C183" s="180" t="s">
        <v>202</v>
      </c>
      <c r="D183" s="162" t="s">
        <v>93</v>
      </c>
      <c r="E183" s="162" t="n">
        <v>40</v>
      </c>
      <c r="F183" s="162"/>
    </row>
    <row r="184" customFormat="false" ht="15.75" hidden="false" customHeight="false" outlineLevel="0" collapsed="false">
      <c r="A184" s="161"/>
      <c r="B184" s="44" t="n">
        <v>15</v>
      </c>
      <c r="C184" s="180" t="s">
        <v>203</v>
      </c>
      <c r="D184" s="162" t="s">
        <v>69</v>
      </c>
      <c r="E184" s="162" t="s">
        <v>156</v>
      </c>
      <c r="F184" s="162"/>
    </row>
    <row r="185" customFormat="false" ht="15.75" hidden="false" customHeight="true" outlineLevel="0" collapsed="false">
      <c r="A185" s="153" t="n">
        <v>28</v>
      </c>
      <c r="B185" s="83"/>
      <c r="C185" s="175" t="s">
        <v>204</v>
      </c>
      <c r="D185" s="175"/>
      <c r="E185" s="175"/>
      <c r="F185" s="175"/>
      <c r="G185" s="0"/>
      <c r="H185" s="0"/>
      <c r="I185" s="0"/>
      <c r="J185" s="0"/>
      <c r="K185" s="0"/>
      <c r="L185" s="0"/>
      <c r="M185" s="0"/>
      <c r="N185" s="0"/>
      <c r="O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43"/>
      <c r="B186" s="184"/>
      <c r="C186" s="86" t="s">
        <v>171</v>
      </c>
      <c r="D186" s="160" t="s">
        <v>93</v>
      </c>
      <c r="E186" s="97"/>
      <c r="F186" s="97"/>
      <c r="G186" s="0"/>
      <c r="H186" s="0"/>
      <c r="I186" s="0"/>
      <c r="J186" s="0"/>
      <c r="K186" s="0"/>
      <c r="L186" s="0"/>
      <c r="M186" s="0"/>
      <c r="N186" s="0"/>
      <c r="O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43"/>
      <c r="B187" s="53" t="n">
        <v>1</v>
      </c>
      <c r="C187" s="86" t="s">
        <v>205</v>
      </c>
      <c r="D187" s="160" t="s">
        <v>93</v>
      </c>
      <c r="E187" s="97" t="n">
        <v>25</v>
      </c>
      <c r="F187" s="97"/>
      <c r="G187" s="0"/>
      <c r="H187" s="0"/>
      <c r="I187" s="0"/>
      <c r="J187" s="0"/>
      <c r="K187" s="0"/>
      <c r="L187" s="0"/>
      <c r="M187" s="0"/>
      <c r="N187" s="0"/>
      <c r="O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153" t="n">
        <v>29</v>
      </c>
      <c r="B188" s="83"/>
      <c r="C188" s="175" t="s">
        <v>206</v>
      </c>
      <c r="D188" s="175"/>
      <c r="E188" s="175"/>
      <c r="F188" s="175"/>
      <c r="G188" s="0"/>
      <c r="H188" s="0"/>
      <c r="I188" s="0"/>
      <c r="J188" s="0"/>
      <c r="K188" s="0"/>
      <c r="L188" s="0"/>
      <c r="M188" s="0"/>
      <c r="N188" s="0"/>
      <c r="O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43"/>
      <c r="B189" s="53" t="n">
        <v>1</v>
      </c>
      <c r="C189" s="86" t="s">
        <v>205</v>
      </c>
      <c r="D189" s="160" t="s">
        <v>93</v>
      </c>
      <c r="E189" s="97" t="n">
        <v>50</v>
      </c>
      <c r="F189" s="97"/>
      <c r="G189" s="0"/>
      <c r="H189" s="0"/>
      <c r="I189" s="0"/>
      <c r="J189" s="0"/>
      <c r="K189" s="0"/>
      <c r="L189" s="0"/>
      <c r="M189" s="0"/>
      <c r="N189" s="0"/>
      <c r="O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153" t="n">
        <v>30</v>
      </c>
      <c r="B190" s="83"/>
      <c r="C190" s="175" t="s">
        <v>207</v>
      </c>
      <c r="D190" s="175"/>
      <c r="E190" s="175"/>
      <c r="F190" s="175"/>
      <c r="G190" s="0"/>
      <c r="H190" s="0"/>
      <c r="I190" s="0"/>
      <c r="J190" s="0"/>
      <c r="K190" s="0"/>
      <c r="L190" s="0"/>
      <c r="M190" s="0"/>
      <c r="N190" s="0"/>
      <c r="O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43"/>
      <c r="B191" s="184" t="n">
        <v>1</v>
      </c>
      <c r="C191" s="86" t="s">
        <v>208</v>
      </c>
      <c r="D191" s="160" t="s">
        <v>93</v>
      </c>
      <c r="E191" s="97" t="n">
        <v>50</v>
      </c>
      <c r="F191" s="97"/>
      <c r="G191" s="0"/>
      <c r="H191" s="0"/>
      <c r="I191" s="0"/>
      <c r="J191" s="0"/>
      <c r="K191" s="0"/>
      <c r="L191" s="0"/>
      <c r="M191" s="0"/>
      <c r="N191" s="0"/>
      <c r="O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153" t="n">
        <v>31</v>
      </c>
      <c r="B192" s="83"/>
      <c r="C192" s="175" t="s">
        <v>209</v>
      </c>
      <c r="D192" s="175"/>
      <c r="E192" s="175"/>
      <c r="F192" s="175"/>
      <c r="G192" s="0"/>
      <c r="H192" s="0"/>
      <c r="I192" s="0"/>
      <c r="J192" s="0"/>
      <c r="K192" s="0"/>
      <c r="L192" s="0"/>
      <c r="M192" s="0"/>
      <c r="N192" s="0"/>
      <c r="O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43"/>
      <c r="B193" s="184" t="n">
        <v>1</v>
      </c>
      <c r="C193" s="86" t="s">
        <v>210</v>
      </c>
      <c r="D193" s="160" t="s">
        <v>93</v>
      </c>
      <c r="E193" s="97" t="s">
        <v>156</v>
      </c>
      <c r="F193" s="97"/>
      <c r="G193" s="0"/>
      <c r="H193" s="0"/>
      <c r="I193" s="0"/>
      <c r="J193" s="0"/>
      <c r="K193" s="0"/>
      <c r="L193" s="0"/>
      <c r="M193" s="0"/>
      <c r="N193" s="0"/>
      <c r="O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43"/>
      <c r="B194" s="53" t="n">
        <v>2</v>
      </c>
      <c r="C194" s="86" t="s">
        <v>211</v>
      </c>
      <c r="D194" s="160" t="s">
        <v>93</v>
      </c>
      <c r="E194" s="97" t="s">
        <v>156</v>
      </c>
      <c r="F194" s="97"/>
      <c r="G194" s="0"/>
      <c r="H194" s="0"/>
      <c r="I194" s="0"/>
      <c r="J194" s="0"/>
      <c r="K194" s="0"/>
      <c r="L194" s="0"/>
      <c r="M194" s="0"/>
      <c r="N194" s="0"/>
      <c r="O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153" t="n">
        <v>32</v>
      </c>
      <c r="B195" s="83"/>
      <c r="C195" s="42" t="s">
        <v>212</v>
      </c>
      <c r="D195" s="42"/>
      <c r="E195" s="42"/>
      <c r="F195" s="42"/>
      <c r="G195" s="0"/>
      <c r="H195" s="0"/>
      <c r="I195" s="0"/>
      <c r="J195" s="0"/>
      <c r="K195" s="0"/>
      <c r="L195" s="0"/>
      <c r="M195" s="0"/>
      <c r="N195" s="0"/>
      <c r="O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43"/>
      <c r="B196" s="163" t="n">
        <v>1</v>
      </c>
      <c r="C196" s="86" t="s">
        <v>213</v>
      </c>
      <c r="D196" s="160" t="s">
        <v>93</v>
      </c>
      <c r="E196" s="97" t="n">
        <v>50</v>
      </c>
      <c r="F196" s="97"/>
      <c r="G196" s="0"/>
      <c r="H196" s="0"/>
      <c r="I196" s="0"/>
      <c r="J196" s="0"/>
      <c r="K196" s="0"/>
      <c r="L196" s="0"/>
      <c r="M196" s="0"/>
      <c r="N196" s="0"/>
      <c r="O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43"/>
      <c r="B197" s="53" t="n">
        <v>2</v>
      </c>
      <c r="C197" s="86" t="s">
        <v>214</v>
      </c>
      <c r="D197" s="160" t="s">
        <v>93</v>
      </c>
      <c r="E197" s="97" t="n">
        <v>50</v>
      </c>
      <c r="F197" s="97"/>
      <c r="G197" s="0"/>
      <c r="H197" s="0"/>
      <c r="I197" s="0"/>
      <c r="J197" s="0"/>
      <c r="K197" s="0"/>
      <c r="L197" s="0"/>
      <c r="M197" s="0"/>
      <c r="N197" s="0"/>
      <c r="O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153" t="n">
        <v>33</v>
      </c>
      <c r="B198" s="83"/>
      <c r="C198" s="42" t="s">
        <v>215</v>
      </c>
      <c r="D198" s="42"/>
      <c r="E198" s="42"/>
      <c r="F198" s="42"/>
      <c r="G198" s="0"/>
      <c r="H198" s="0"/>
      <c r="I198" s="0"/>
      <c r="J198" s="0"/>
      <c r="K198" s="0"/>
      <c r="L198" s="0"/>
      <c r="M198" s="0"/>
      <c r="N198" s="0"/>
      <c r="O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43"/>
      <c r="B199" s="163" t="n">
        <v>1</v>
      </c>
      <c r="C199" s="86" t="s">
        <v>213</v>
      </c>
      <c r="D199" s="160" t="s">
        <v>93</v>
      </c>
      <c r="E199" s="97" t="n">
        <v>50</v>
      </c>
      <c r="F199" s="97"/>
      <c r="G199" s="0"/>
      <c r="H199" s="0"/>
      <c r="I199" s="0"/>
      <c r="J199" s="0"/>
      <c r="K199" s="0"/>
      <c r="L199" s="0"/>
      <c r="M199" s="0"/>
      <c r="N199" s="0"/>
      <c r="O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43"/>
      <c r="B200" s="53" t="n">
        <v>2</v>
      </c>
      <c r="C200" s="86" t="s">
        <v>214</v>
      </c>
      <c r="D200" s="160" t="s">
        <v>93</v>
      </c>
      <c r="E200" s="97" t="n">
        <v>50</v>
      </c>
      <c r="F200" s="97"/>
      <c r="G200" s="0"/>
      <c r="H200" s="0"/>
      <c r="I200" s="0"/>
      <c r="J200" s="0"/>
      <c r="K200" s="0"/>
      <c r="L200" s="0"/>
      <c r="M200" s="0"/>
      <c r="N200" s="0"/>
      <c r="O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5.25" hidden="false" customHeight="true" outlineLevel="0" collapsed="false">
      <c r="A201" s="38" t="s">
        <v>216</v>
      </c>
      <c r="B201" s="38"/>
      <c r="C201" s="38"/>
      <c r="D201" s="38"/>
      <c r="E201" s="38"/>
      <c r="F201" s="38"/>
    </row>
    <row r="202" customFormat="false" ht="15.75" hidden="false" customHeight="false" outlineLevel="0" collapsed="false">
      <c r="A202" s="153" t="n">
        <v>34</v>
      </c>
      <c r="B202" s="94"/>
      <c r="C202" s="154" t="s">
        <v>217</v>
      </c>
      <c r="D202" s="155"/>
      <c r="E202" s="156"/>
      <c r="F202" s="156"/>
    </row>
    <row r="203" customFormat="false" ht="15.75" hidden="false" customHeight="false" outlineLevel="0" collapsed="false">
      <c r="A203" s="43"/>
      <c r="B203" s="44" t="n">
        <v>1</v>
      </c>
      <c r="C203" s="157" t="s">
        <v>218</v>
      </c>
      <c r="D203" s="158" t="s">
        <v>93</v>
      </c>
      <c r="E203" s="159" t="n">
        <v>1700</v>
      </c>
      <c r="F203" s="159"/>
    </row>
    <row r="204" customFormat="false" ht="15.75" hidden="false" customHeight="false" outlineLevel="0" collapsed="false">
      <c r="A204" s="43"/>
      <c r="B204" s="44" t="n">
        <v>2</v>
      </c>
      <c r="C204" s="157" t="s">
        <v>219</v>
      </c>
      <c r="D204" s="158" t="s">
        <v>93</v>
      </c>
      <c r="E204" s="159" t="n">
        <v>5000</v>
      </c>
      <c r="F204" s="159"/>
    </row>
    <row r="205" customFormat="false" ht="15.75" hidden="false" customHeight="false" outlineLevel="0" collapsed="false">
      <c r="A205" s="43"/>
      <c r="B205" s="44" t="n">
        <v>3</v>
      </c>
      <c r="C205" s="86" t="s">
        <v>220</v>
      </c>
      <c r="D205" s="160" t="s">
        <v>93</v>
      </c>
      <c r="E205" s="97" t="n">
        <v>1500</v>
      </c>
      <c r="F205" s="97"/>
    </row>
    <row r="206" customFormat="false" ht="25.5" hidden="false" customHeight="false" outlineLevel="0" collapsed="false">
      <c r="A206" s="43"/>
      <c r="B206" s="44" t="n">
        <v>4</v>
      </c>
      <c r="C206" s="86" t="s">
        <v>221</v>
      </c>
      <c r="D206" s="160" t="s">
        <v>93</v>
      </c>
      <c r="E206" s="97" t="n">
        <v>500</v>
      </c>
      <c r="F206" s="97"/>
    </row>
    <row r="207" customFormat="false" ht="31.5" hidden="false" customHeight="true" outlineLevel="0" collapsed="false">
      <c r="A207" s="38" t="s">
        <v>222</v>
      </c>
      <c r="B207" s="38"/>
      <c r="C207" s="38"/>
      <c r="D207" s="38"/>
      <c r="E207" s="38"/>
      <c r="F207" s="38"/>
    </row>
    <row r="208" customFormat="false" ht="15.75" hidden="false" customHeight="false" outlineLevel="0" collapsed="false">
      <c r="A208" s="153" t="n">
        <v>35</v>
      </c>
      <c r="B208" s="94"/>
      <c r="C208" s="154" t="s">
        <v>223</v>
      </c>
      <c r="D208" s="155"/>
      <c r="E208" s="156"/>
      <c r="F208" s="156"/>
    </row>
    <row r="209" customFormat="false" ht="15.75" hidden="false" customHeight="false" outlineLevel="0" collapsed="false">
      <c r="A209" s="43"/>
      <c r="B209" s="44" t="n">
        <v>1</v>
      </c>
      <c r="C209" s="157" t="s">
        <v>224</v>
      </c>
      <c r="D209" s="158" t="n">
        <v>11000</v>
      </c>
      <c r="E209" s="185" t="n">
        <v>10500</v>
      </c>
      <c r="F209" s="185"/>
    </row>
    <row r="210" customFormat="false" ht="16.5" hidden="false" customHeight="true" outlineLevel="0" collapsed="false">
      <c r="A210" s="43"/>
      <c r="B210" s="44"/>
      <c r="C210" s="78" t="s">
        <v>225</v>
      </c>
      <c r="D210" s="78"/>
      <c r="E210" s="78"/>
      <c r="F210" s="78"/>
    </row>
    <row r="211" customFormat="false" ht="15.75" hidden="false" customHeight="false" outlineLevel="0" collapsed="false">
      <c r="A211" s="43"/>
      <c r="B211" s="44" t="n">
        <v>2</v>
      </c>
      <c r="C211" s="157" t="s">
        <v>226</v>
      </c>
      <c r="D211" s="158" t="n">
        <v>3750</v>
      </c>
      <c r="E211" s="185" t="n">
        <v>4500</v>
      </c>
      <c r="F211" s="185"/>
    </row>
    <row r="212" customFormat="false" ht="16.5" hidden="false" customHeight="true" outlineLevel="0" collapsed="false">
      <c r="A212" s="43"/>
      <c r="B212" s="44"/>
      <c r="C212" s="78" t="s">
        <v>227</v>
      </c>
      <c r="D212" s="78"/>
      <c r="E212" s="78"/>
      <c r="F212" s="78"/>
    </row>
    <row r="213" customFormat="false" ht="15.75" hidden="false" customHeight="false" outlineLevel="0" collapsed="false">
      <c r="A213" s="43"/>
      <c r="B213" s="44" t="n">
        <v>3</v>
      </c>
      <c r="C213" s="86" t="s">
        <v>228</v>
      </c>
      <c r="D213" s="160"/>
      <c r="E213" s="97"/>
      <c r="F213" s="97"/>
    </row>
    <row r="214" customFormat="false" ht="15.75" hidden="false" customHeight="false" outlineLevel="0" collapsed="false">
      <c r="A214" s="43"/>
      <c r="B214" s="44"/>
      <c r="C214" s="86" t="s">
        <v>229</v>
      </c>
      <c r="D214" s="97" t="n">
        <v>250</v>
      </c>
      <c r="E214" s="97"/>
      <c r="F214" s="97"/>
    </row>
    <row r="215" customFormat="false" ht="15.75" hidden="false" customHeight="false" outlineLevel="0" collapsed="false">
      <c r="A215" s="43"/>
      <c r="B215" s="44"/>
      <c r="C215" s="86" t="s">
        <v>230</v>
      </c>
      <c r="D215" s="97" t="n">
        <v>500</v>
      </c>
      <c r="E215" s="97"/>
      <c r="F215" s="97"/>
    </row>
    <row r="216" customFormat="false" ht="17.25" hidden="false" customHeight="true" outlineLevel="0" collapsed="false">
      <c r="A216" s="43"/>
      <c r="B216" s="44" t="n">
        <v>3</v>
      </c>
      <c r="C216" s="86" t="s">
        <v>231</v>
      </c>
      <c r="D216" s="160"/>
      <c r="E216" s="97"/>
      <c r="F216" s="97"/>
    </row>
    <row r="217" customFormat="false" ht="15.75" hidden="false" customHeight="false" outlineLevel="0" collapsed="false">
      <c r="A217" s="43"/>
      <c r="B217" s="44"/>
      <c r="C217" s="86" t="s">
        <v>229</v>
      </c>
      <c r="D217" s="97" t="n">
        <v>500</v>
      </c>
      <c r="E217" s="97"/>
      <c r="F217" s="97"/>
    </row>
    <row r="218" customFormat="false" ht="15.75" hidden="false" customHeight="false" outlineLevel="0" collapsed="false">
      <c r="A218" s="43"/>
      <c r="B218" s="44"/>
      <c r="C218" s="86" t="s">
        <v>230</v>
      </c>
      <c r="D218" s="97" t="n">
        <v>700</v>
      </c>
      <c r="E218" s="97"/>
      <c r="F218" s="97"/>
    </row>
    <row r="219" customFormat="false" ht="35.25" hidden="false" customHeight="true" outlineLevel="0" collapsed="false">
      <c r="A219" s="38" t="s">
        <v>232</v>
      </c>
      <c r="B219" s="38"/>
      <c r="C219" s="38"/>
      <c r="D219" s="38"/>
      <c r="E219" s="38"/>
      <c r="F219" s="38"/>
    </row>
    <row r="220" customFormat="false" ht="15.75" hidden="false" customHeight="false" outlineLevel="0" collapsed="false">
      <c r="A220" s="153" t="n">
        <v>36</v>
      </c>
      <c r="B220" s="94"/>
      <c r="C220" s="154" t="s">
        <v>233</v>
      </c>
      <c r="D220" s="155"/>
      <c r="E220" s="156"/>
      <c r="F220" s="156"/>
    </row>
    <row r="221" customFormat="false" ht="15.75" hidden="false" customHeight="false" outlineLevel="0" collapsed="false">
      <c r="A221" s="43"/>
      <c r="B221" s="186" t="n">
        <v>1</v>
      </c>
      <c r="C221" s="57" t="s">
        <v>35</v>
      </c>
      <c r="D221" s="47" t="n">
        <v>300</v>
      </c>
      <c r="E221" s="180"/>
      <c r="F221" s="180"/>
    </row>
    <row r="222" customFormat="false" ht="15.75" hidden="false" customHeight="false" outlineLevel="0" collapsed="false">
      <c r="A222" s="43"/>
      <c r="B222" s="44"/>
      <c r="C222" s="63" t="s">
        <v>36</v>
      </c>
      <c r="D222" s="60"/>
      <c r="E222" s="187"/>
      <c r="F222" s="188"/>
    </row>
    <row r="223" customFormat="false" ht="15.75" hidden="false" customHeight="false" outlineLevel="0" collapsed="false">
      <c r="A223" s="43"/>
      <c r="B223" s="44" t="n">
        <v>2</v>
      </c>
      <c r="C223" s="157" t="s">
        <v>234</v>
      </c>
      <c r="D223" s="158" t="n">
        <v>4950</v>
      </c>
      <c r="E223" s="158"/>
      <c r="F223" s="158"/>
    </row>
    <row r="224" customFormat="false" ht="15.75" hidden="false" customHeight="false" outlineLevel="0" collapsed="false">
      <c r="A224" s="43"/>
      <c r="B224" s="44" t="n">
        <v>3</v>
      </c>
      <c r="C224" s="157" t="s">
        <v>235</v>
      </c>
      <c r="D224" s="158" t="n">
        <v>90</v>
      </c>
      <c r="E224" s="158"/>
      <c r="F224" s="158"/>
    </row>
    <row r="225" customFormat="false" ht="30" hidden="false" customHeight="true" outlineLevel="0" collapsed="false">
      <c r="A225" s="43"/>
      <c r="B225" s="44"/>
      <c r="C225" s="148" t="s">
        <v>236</v>
      </c>
      <c r="D225" s="148"/>
      <c r="E225" s="148"/>
      <c r="F225" s="148"/>
    </row>
    <row r="226" customFormat="false" ht="15.75" hidden="false" customHeight="false" outlineLevel="0" collapsed="false">
      <c r="A226" s="43"/>
      <c r="B226" s="44" t="n">
        <v>4</v>
      </c>
      <c r="C226" s="157" t="s">
        <v>237</v>
      </c>
      <c r="D226" s="158" t="n">
        <v>5950</v>
      </c>
      <c r="E226" s="158"/>
      <c r="F226" s="158"/>
    </row>
    <row r="227" customFormat="false" ht="15.75" hidden="false" customHeight="false" outlineLevel="0" collapsed="false">
      <c r="A227" s="43"/>
      <c r="B227" s="44" t="n">
        <v>5</v>
      </c>
      <c r="C227" s="157" t="s">
        <v>238</v>
      </c>
      <c r="D227" s="158" t="n">
        <v>120</v>
      </c>
      <c r="E227" s="158"/>
      <c r="F227" s="158"/>
    </row>
    <row r="228" customFormat="false" ht="15.75" hidden="false" customHeight="false" outlineLevel="0" collapsed="false">
      <c r="A228" s="43"/>
      <c r="B228" s="44" t="n">
        <v>6</v>
      </c>
      <c r="C228" s="139" t="s">
        <v>239</v>
      </c>
      <c r="D228" s="189" t="n">
        <v>308</v>
      </c>
      <c r="E228" s="158" t="n">
        <v>590</v>
      </c>
      <c r="F228" s="158"/>
    </row>
    <row r="229" customFormat="false" ht="15.75" hidden="false" customHeight="false" outlineLevel="0" collapsed="false">
      <c r="A229" s="43"/>
      <c r="B229" s="44" t="n">
        <v>7</v>
      </c>
      <c r="C229" s="86" t="s">
        <v>240</v>
      </c>
      <c r="D229" s="160"/>
      <c r="E229" s="97"/>
      <c r="F229" s="97"/>
    </row>
    <row r="230" customFormat="false" ht="16.5" hidden="false" customHeight="true" outlineLevel="0" collapsed="false">
      <c r="A230" s="43"/>
      <c r="B230" s="44"/>
      <c r="C230" s="78" t="s">
        <v>241</v>
      </c>
      <c r="D230" s="78"/>
      <c r="E230" s="78"/>
      <c r="F230" s="78"/>
    </row>
    <row r="231" customFormat="false" ht="15.75" hidden="false" customHeight="false" outlineLevel="0" collapsed="false">
      <c r="A231" s="153" t="n">
        <v>37</v>
      </c>
      <c r="B231" s="94"/>
      <c r="C231" s="154" t="s">
        <v>242</v>
      </c>
      <c r="D231" s="155"/>
      <c r="E231" s="156"/>
      <c r="F231" s="156"/>
    </row>
    <row r="232" customFormat="false" ht="15.75" hidden="false" customHeight="false" outlineLevel="0" collapsed="false">
      <c r="A232" s="43"/>
      <c r="B232" s="44" t="n">
        <v>1</v>
      </c>
      <c r="C232" s="157" t="s">
        <v>234</v>
      </c>
      <c r="D232" s="158" t="n">
        <v>4950</v>
      </c>
      <c r="E232" s="158"/>
      <c r="F232" s="158"/>
    </row>
    <row r="233" customFormat="false" ht="15.75" hidden="false" customHeight="false" outlineLevel="0" collapsed="false">
      <c r="A233" s="43"/>
      <c r="B233" s="44" t="n">
        <v>2</v>
      </c>
      <c r="C233" s="157" t="s">
        <v>235</v>
      </c>
      <c r="D233" s="158" t="n">
        <v>90</v>
      </c>
      <c r="E233" s="158"/>
      <c r="F233" s="158"/>
    </row>
    <row r="234" customFormat="false" ht="28.5" hidden="false" customHeight="true" outlineLevel="0" collapsed="false">
      <c r="A234" s="43"/>
      <c r="B234" s="44"/>
      <c r="C234" s="148" t="s">
        <v>236</v>
      </c>
      <c r="D234" s="148"/>
      <c r="E234" s="148"/>
      <c r="F234" s="148"/>
    </row>
    <row r="235" customFormat="false" ht="15.75" hidden="false" customHeight="false" outlineLevel="0" collapsed="false">
      <c r="A235" s="43"/>
      <c r="B235" s="44" t="n">
        <v>3</v>
      </c>
      <c r="C235" s="157" t="s">
        <v>237</v>
      </c>
      <c r="D235" s="158" t="n">
        <v>5950</v>
      </c>
      <c r="E235" s="158"/>
      <c r="F235" s="158"/>
    </row>
    <row r="236" customFormat="false" ht="15.75" hidden="false" customHeight="false" outlineLevel="0" collapsed="false">
      <c r="A236" s="43"/>
      <c r="B236" s="44" t="n">
        <v>4</v>
      </c>
      <c r="C236" s="157" t="s">
        <v>238</v>
      </c>
      <c r="D236" s="158" t="n">
        <v>120</v>
      </c>
      <c r="E236" s="158"/>
      <c r="F236" s="158"/>
    </row>
    <row r="237" customFormat="false" ht="15.75" hidden="false" customHeight="false" outlineLevel="0" collapsed="false">
      <c r="A237" s="43"/>
      <c r="B237" s="44" t="n">
        <v>5</v>
      </c>
      <c r="C237" s="139" t="s">
        <v>239</v>
      </c>
      <c r="D237" s="189" t="n">
        <v>308</v>
      </c>
      <c r="E237" s="158" t="n">
        <v>590</v>
      </c>
      <c r="F237" s="158"/>
    </row>
    <row r="238" customFormat="false" ht="16.5" hidden="false" customHeight="true" outlineLevel="0" collapsed="false">
      <c r="A238" s="43"/>
      <c r="B238" s="44"/>
      <c r="C238" s="78" t="s">
        <v>241</v>
      </c>
      <c r="D238" s="78"/>
      <c r="E238" s="78"/>
      <c r="F238" s="78"/>
    </row>
  </sheetData>
  <mergeCells count="235">
    <mergeCell ref="A3:F3"/>
    <mergeCell ref="A4:F4"/>
    <mergeCell ref="D5:F5"/>
    <mergeCell ref="E6:F6"/>
    <mergeCell ref="E7:F7"/>
    <mergeCell ref="A8:F8"/>
    <mergeCell ref="C9:F9"/>
    <mergeCell ref="E10:F10"/>
    <mergeCell ref="E11:F11"/>
    <mergeCell ref="E12:F12"/>
    <mergeCell ref="E13:F13"/>
    <mergeCell ref="E14:F14"/>
    <mergeCell ref="E15:F15"/>
    <mergeCell ref="E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D27:F27"/>
    <mergeCell ref="D28:F28"/>
    <mergeCell ref="C29:F29"/>
    <mergeCell ref="D30:F30"/>
    <mergeCell ref="D31:F31"/>
    <mergeCell ref="D32:F32"/>
    <mergeCell ref="C33:F33"/>
    <mergeCell ref="C34:F34"/>
    <mergeCell ref="D35:F35"/>
    <mergeCell ref="D36:F36"/>
    <mergeCell ref="D37:F37"/>
    <mergeCell ref="D38:F38"/>
    <mergeCell ref="D39:F39"/>
    <mergeCell ref="D40:F40"/>
    <mergeCell ref="D41:F41"/>
    <mergeCell ref="C42:F42"/>
    <mergeCell ref="D43:F43"/>
    <mergeCell ref="C44:F44"/>
    <mergeCell ref="C45:F45"/>
    <mergeCell ref="D46:F46"/>
    <mergeCell ref="D47:F47"/>
    <mergeCell ref="E48:F48"/>
    <mergeCell ref="E49:F49"/>
    <mergeCell ref="C50:F50"/>
    <mergeCell ref="D51:F51"/>
    <mergeCell ref="D52:F52"/>
    <mergeCell ref="E53:F53"/>
    <mergeCell ref="D54:F54"/>
    <mergeCell ref="D55:F55"/>
    <mergeCell ref="E56:F56"/>
    <mergeCell ref="E57:F57"/>
    <mergeCell ref="E58:F58"/>
    <mergeCell ref="E59:F59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C70:F70"/>
    <mergeCell ref="E71:F71"/>
    <mergeCell ref="E72:F72"/>
    <mergeCell ref="E73:F73"/>
    <mergeCell ref="E74:F74"/>
    <mergeCell ref="E75:F75"/>
    <mergeCell ref="E76:F76"/>
    <mergeCell ref="D77:F77"/>
    <mergeCell ref="C78:F78"/>
    <mergeCell ref="D79:F79"/>
    <mergeCell ref="D80:F80"/>
    <mergeCell ref="E81:F81"/>
    <mergeCell ref="C82:F82"/>
    <mergeCell ref="D83:F83"/>
    <mergeCell ref="E84:F84"/>
    <mergeCell ref="D85:F85"/>
    <mergeCell ref="E86:F86"/>
    <mergeCell ref="D87:F87"/>
    <mergeCell ref="D88:F88"/>
    <mergeCell ref="D89:F89"/>
    <mergeCell ref="E90:F90"/>
    <mergeCell ref="C91:F91"/>
    <mergeCell ref="C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C108:F108"/>
    <mergeCell ref="C109:F109"/>
    <mergeCell ref="D110:F110"/>
    <mergeCell ref="C111:F111"/>
    <mergeCell ref="D112:F112"/>
    <mergeCell ref="A113:F113"/>
    <mergeCell ref="C114:F114"/>
    <mergeCell ref="E115:F115"/>
    <mergeCell ref="E116:F116"/>
    <mergeCell ref="C117:F117"/>
    <mergeCell ref="D118:F118"/>
    <mergeCell ref="E119:F119"/>
    <mergeCell ref="E120:F120"/>
    <mergeCell ref="C121:F121"/>
    <mergeCell ref="C122:F122"/>
    <mergeCell ref="E123:F123"/>
    <mergeCell ref="E124:F124"/>
    <mergeCell ref="C125:F125"/>
    <mergeCell ref="E126:F126"/>
    <mergeCell ref="E127:F127"/>
    <mergeCell ref="C128:F128"/>
    <mergeCell ref="E129:F129"/>
    <mergeCell ref="E130:F130"/>
    <mergeCell ref="E131:F131"/>
    <mergeCell ref="E132:F132"/>
    <mergeCell ref="C133:F133"/>
    <mergeCell ref="E134:F134"/>
    <mergeCell ref="E135:F135"/>
    <mergeCell ref="E136:F136"/>
    <mergeCell ref="E137:F137"/>
    <mergeCell ref="E138:F138"/>
    <mergeCell ref="E139:F139"/>
    <mergeCell ref="C140:F140"/>
    <mergeCell ref="E141:F141"/>
    <mergeCell ref="E142:F142"/>
    <mergeCell ref="E143:F143"/>
    <mergeCell ref="E144:F144"/>
    <mergeCell ref="C145:F145"/>
    <mergeCell ref="E146:F146"/>
    <mergeCell ref="E147:F147"/>
    <mergeCell ref="C148:F148"/>
    <mergeCell ref="C149:F149"/>
    <mergeCell ref="D150:F150"/>
    <mergeCell ref="E151:F151"/>
    <mergeCell ref="E152:F152"/>
    <mergeCell ref="C153:F153"/>
    <mergeCell ref="E154:F154"/>
    <mergeCell ref="E155:F155"/>
    <mergeCell ref="E156:F156"/>
    <mergeCell ref="A157:A159"/>
    <mergeCell ref="B157:B159"/>
    <mergeCell ref="C157:F157"/>
    <mergeCell ref="C158:F158"/>
    <mergeCell ref="C159:F159"/>
    <mergeCell ref="C160:F160"/>
    <mergeCell ref="E161:F161"/>
    <mergeCell ref="C162:F162"/>
    <mergeCell ref="E163:F163"/>
    <mergeCell ref="E164:F164"/>
    <mergeCell ref="E165:F165"/>
    <mergeCell ref="E166:F166"/>
    <mergeCell ref="E167:F167"/>
    <mergeCell ref="E168:F168"/>
    <mergeCell ref="C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C185:F185"/>
    <mergeCell ref="E186:F186"/>
    <mergeCell ref="E187:F187"/>
    <mergeCell ref="C188:F188"/>
    <mergeCell ref="E189:F189"/>
    <mergeCell ref="C190:F190"/>
    <mergeCell ref="E191:F191"/>
    <mergeCell ref="C192:F192"/>
    <mergeCell ref="E193:F193"/>
    <mergeCell ref="E194:F194"/>
    <mergeCell ref="C195:F195"/>
    <mergeCell ref="E196:F196"/>
    <mergeCell ref="E197:F197"/>
    <mergeCell ref="C198:F198"/>
    <mergeCell ref="E199:F199"/>
    <mergeCell ref="E200:F200"/>
    <mergeCell ref="A201:F201"/>
    <mergeCell ref="E202:F202"/>
    <mergeCell ref="E203:F203"/>
    <mergeCell ref="E204:F204"/>
    <mergeCell ref="E205:F205"/>
    <mergeCell ref="E206:F206"/>
    <mergeCell ref="A207:F207"/>
    <mergeCell ref="E208:F208"/>
    <mergeCell ref="E209:F209"/>
    <mergeCell ref="C210:F210"/>
    <mergeCell ref="E211:F211"/>
    <mergeCell ref="C212:F212"/>
    <mergeCell ref="E213:F213"/>
    <mergeCell ref="D214:F214"/>
    <mergeCell ref="D215:F215"/>
    <mergeCell ref="E216:F216"/>
    <mergeCell ref="D217:F217"/>
    <mergeCell ref="D218:F218"/>
    <mergeCell ref="A219:F219"/>
    <mergeCell ref="E220:F220"/>
    <mergeCell ref="D223:F223"/>
    <mergeCell ref="D224:F224"/>
    <mergeCell ref="C225:F225"/>
    <mergeCell ref="D226:F226"/>
    <mergeCell ref="D227:F227"/>
    <mergeCell ref="E228:F228"/>
    <mergeCell ref="E229:F229"/>
    <mergeCell ref="C230:F230"/>
    <mergeCell ref="E231:F231"/>
    <mergeCell ref="D232:F232"/>
    <mergeCell ref="D233:F233"/>
    <mergeCell ref="C234:F234"/>
    <mergeCell ref="D235:F235"/>
    <mergeCell ref="D236:F236"/>
    <mergeCell ref="E237:F237"/>
    <mergeCell ref="C238:F23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99"/>
    <col collapsed="false" customWidth="true" hidden="false" outlineLevel="0" max="2" min="2" style="9" width="10.13"/>
    <col collapsed="false" customWidth="true" hidden="false" outlineLevel="0" max="3" min="3" style="9" width="8.14"/>
    <col collapsed="false" customWidth="true" hidden="false" outlineLevel="0" max="4" min="4" style="9" width="4.85"/>
    <col collapsed="false" customWidth="true" hidden="false" outlineLevel="0" max="5" min="5" style="9" width="10.13"/>
    <col collapsed="false" customWidth="true" hidden="false" outlineLevel="0" max="6" min="6" style="9" width="11.28"/>
    <col collapsed="false" customWidth="true" hidden="false" outlineLevel="0" max="7" min="7" style="9" width="3.7"/>
    <col collapsed="false" customWidth="true" hidden="false" outlineLevel="0" max="8" min="8" style="9" width="22.99"/>
    <col collapsed="false" customWidth="true" hidden="false" outlineLevel="0" max="9" min="9" style="9" width="14.28"/>
    <col collapsed="false" customWidth="true" hidden="false" outlineLevel="0" max="10" min="10" style="9" width="12.99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C1" s="190"/>
      <c r="D1" s="190"/>
      <c r="E1" s="190"/>
      <c r="G1" s="190" t="s">
        <v>18</v>
      </c>
    </row>
    <row r="2" customFormat="false" ht="12.75" hidden="false" customHeight="false" outlineLevel="0" collapsed="false">
      <c r="D2" s="190"/>
      <c r="E2" s="190"/>
      <c r="F2" s="190"/>
      <c r="G2" s="190" t="s">
        <v>243</v>
      </c>
    </row>
    <row r="3" customFormat="false" ht="12.75" hidden="false" customHeight="false" outlineLevel="0" collapsed="false">
      <c r="C3" s="190"/>
      <c r="D3" s="190"/>
      <c r="E3" s="190"/>
      <c r="F3" s="190"/>
      <c r="G3" s="191" t="s">
        <v>19</v>
      </c>
    </row>
    <row r="5" s="1" customFormat="true" ht="18.75" hidden="false" customHeight="false" outlineLevel="0" collapsed="false">
      <c r="A5" s="192" t="s">
        <v>244</v>
      </c>
      <c r="B5" s="192"/>
      <c r="C5" s="192"/>
      <c r="D5" s="192"/>
      <c r="E5" s="192"/>
      <c r="F5" s="192"/>
      <c r="G5" s="192"/>
      <c r="H5" s="192"/>
    </row>
    <row r="6" s="1" customFormat="true" ht="18.75" hidden="false" customHeight="false" outlineLevel="0" collapsed="false">
      <c r="A6" s="192" t="s">
        <v>245</v>
      </c>
      <c r="B6" s="192"/>
      <c r="C6" s="192"/>
      <c r="D6" s="192"/>
      <c r="E6" s="192"/>
      <c r="F6" s="192"/>
      <c r="G6" s="192"/>
      <c r="H6" s="192"/>
    </row>
    <row r="7" s="1" customFormat="true" ht="13.5" hidden="true" customHeight="true" outlineLevel="0" collapsed="false">
      <c r="A7" s="193"/>
      <c r="B7" s="193"/>
      <c r="C7" s="193"/>
      <c r="D7" s="193"/>
      <c r="E7" s="193"/>
      <c r="F7" s="193"/>
      <c r="G7" s="193"/>
      <c r="H7" s="193"/>
    </row>
    <row r="8" s="1" customFormat="true" ht="15.75" hidden="true" customHeight="false" outlineLevel="0" collapsed="false">
      <c r="A8" s="194"/>
      <c r="B8" s="195" t="s">
        <v>246</v>
      </c>
      <c r="C8" s="195"/>
      <c r="D8" s="195"/>
      <c r="E8" s="195"/>
      <c r="F8" s="195"/>
      <c r="G8" s="195"/>
      <c r="H8" s="195"/>
    </row>
    <row r="9" s="1" customFormat="true" ht="14.25" hidden="true" customHeight="true" outlineLevel="0" collapsed="false">
      <c r="A9" s="196"/>
      <c r="B9" s="197" t="s">
        <v>247</v>
      </c>
      <c r="C9" s="197" t="s">
        <v>248</v>
      </c>
      <c r="D9" s="197" t="s">
        <v>249</v>
      </c>
      <c r="E9" s="197" t="s">
        <v>250</v>
      </c>
      <c r="F9" s="198" t="s">
        <v>251</v>
      </c>
      <c r="G9" s="198" t="s">
        <v>252</v>
      </c>
      <c r="H9" s="199" t="s">
        <v>253</v>
      </c>
    </row>
    <row r="10" s="1" customFormat="true" ht="34.5" hidden="true" customHeight="true" outlineLevel="0" collapsed="false">
      <c r="A10" s="196"/>
      <c r="B10" s="197"/>
      <c r="C10" s="197"/>
      <c r="D10" s="197"/>
      <c r="E10" s="197"/>
      <c r="F10" s="198"/>
      <c r="G10" s="198"/>
      <c r="H10" s="199"/>
    </row>
    <row r="11" s="1" customFormat="true" ht="22.5" hidden="true" customHeight="false" outlineLevel="0" collapsed="false">
      <c r="A11" s="196"/>
      <c r="B11" s="200"/>
      <c r="C11" s="200"/>
      <c r="D11" s="200"/>
      <c r="E11" s="200"/>
      <c r="F11" s="201" t="s">
        <v>254</v>
      </c>
      <c r="G11" s="202"/>
      <c r="H11" s="203"/>
    </row>
    <row r="12" s="1" customFormat="true" ht="15.75" hidden="true" customHeight="false" outlineLevel="0" collapsed="false">
      <c r="A12" s="204" t="s">
        <v>255</v>
      </c>
      <c r="B12" s="205" t="n">
        <v>15</v>
      </c>
      <c r="C12" s="205" t="n">
        <v>150</v>
      </c>
      <c r="D12" s="206" t="n">
        <v>10</v>
      </c>
      <c r="E12" s="206" t="n">
        <v>100</v>
      </c>
      <c r="F12" s="207" t="s">
        <v>256</v>
      </c>
      <c r="G12" s="208" t="n">
        <v>600</v>
      </c>
      <c r="H12" s="209" t="n">
        <v>615</v>
      </c>
    </row>
    <row r="13" s="1" customFormat="true" ht="15.75" hidden="true" customHeight="false" outlineLevel="0" collapsed="false">
      <c r="A13" s="210" t="s">
        <v>257</v>
      </c>
      <c r="B13" s="211"/>
      <c r="C13" s="211"/>
      <c r="D13" s="211"/>
      <c r="E13" s="211"/>
      <c r="F13" s="211"/>
      <c r="G13" s="211"/>
      <c r="H13" s="211"/>
    </row>
    <row r="14" s="1" customFormat="true" ht="15.75" hidden="true" customHeight="false" outlineLevel="0" collapsed="false">
      <c r="A14" s="212" t="s">
        <v>258</v>
      </c>
      <c r="B14" s="213" t="n">
        <v>1.5</v>
      </c>
      <c r="C14" s="213" t="n">
        <v>1.3</v>
      </c>
      <c r="D14" s="213" t="n">
        <v>1.2</v>
      </c>
      <c r="E14" s="213" t="n">
        <v>1</v>
      </c>
      <c r="F14" s="214" t="s">
        <v>259</v>
      </c>
      <c r="G14" s="214" t="s">
        <v>259</v>
      </c>
      <c r="H14" s="214" t="n">
        <v>1.2</v>
      </c>
    </row>
    <row r="15" s="1" customFormat="true" ht="15.75" hidden="true" customHeight="false" outlineLevel="0" collapsed="false">
      <c r="A15" s="212" t="s">
        <v>260</v>
      </c>
      <c r="B15" s="215" t="n">
        <v>0.01</v>
      </c>
      <c r="C15" s="215" t="n">
        <v>0.01</v>
      </c>
      <c r="D15" s="215" t="n">
        <v>0.01</v>
      </c>
      <c r="E15" s="215" t="n">
        <v>0.01</v>
      </c>
      <c r="F15" s="216" t="s">
        <v>259</v>
      </c>
      <c r="G15" s="216" t="s">
        <v>259</v>
      </c>
      <c r="H15" s="216" t="n">
        <v>0.01</v>
      </c>
    </row>
    <row r="16" s="1" customFormat="true" ht="15.75" hidden="true" customHeight="false" outlineLevel="0" collapsed="false">
      <c r="A16" s="212" t="s">
        <v>261</v>
      </c>
      <c r="B16" s="215" t="n">
        <v>1.5</v>
      </c>
      <c r="C16" s="215" t="n">
        <v>0</v>
      </c>
      <c r="D16" s="215" t="n">
        <v>1.2</v>
      </c>
      <c r="E16" s="215" t="n">
        <v>0</v>
      </c>
      <c r="F16" s="216" t="s">
        <v>259</v>
      </c>
      <c r="G16" s="216" t="s">
        <v>259</v>
      </c>
      <c r="H16" s="216" t="n">
        <v>0</v>
      </c>
    </row>
    <row r="17" s="1" customFormat="true" ht="15.75" hidden="true" customHeight="false" outlineLevel="0" collapsed="false">
      <c r="A17" s="212" t="s">
        <v>262</v>
      </c>
      <c r="B17" s="215" t="n">
        <v>0</v>
      </c>
      <c r="C17" s="215" t="n">
        <v>0</v>
      </c>
      <c r="D17" s="215" t="n">
        <v>0</v>
      </c>
      <c r="E17" s="215" t="n">
        <v>0</v>
      </c>
      <c r="F17" s="216" t="s">
        <v>259</v>
      </c>
      <c r="G17" s="216" t="s">
        <v>259</v>
      </c>
      <c r="H17" s="216" t="n">
        <v>0</v>
      </c>
    </row>
    <row r="18" s="1" customFormat="true" ht="15.75" hidden="true" customHeight="false" outlineLevel="0" collapsed="false">
      <c r="A18" s="212" t="s">
        <v>263</v>
      </c>
      <c r="B18" s="215" t="n">
        <v>0.01</v>
      </c>
      <c r="C18" s="215" t="n">
        <v>0.01</v>
      </c>
      <c r="D18" s="215" t="n">
        <v>0.01</v>
      </c>
      <c r="E18" s="215" t="n">
        <v>0.01</v>
      </c>
      <c r="F18" s="216" t="s">
        <v>259</v>
      </c>
      <c r="G18" s="216" t="s">
        <v>259</v>
      </c>
      <c r="H18" s="216" t="n">
        <v>0.01</v>
      </c>
    </row>
    <row r="19" s="1" customFormat="true" ht="15.75" hidden="true" customHeight="false" outlineLevel="0" collapsed="false">
      <c r="A19" s="212" t="s">
        <v>264</v>
      </c>
      <c r="B19" s="215" t="n">
        <v>0</v>
      </c>
      <c r="C19" s="215" t="n">
        <v>0</v>
      </c>
      <c r="D19" s="215" t="n">
        <v>0</v>
      </c>
      <c r="E19" s="215" t="n">
        <v>0</v>
      </c>
      <c r="F19" s="216" t="n">
        <v>0</v>
      </c>
      <c r="G19" s="217" t="n">
        <v>0</v>
      </c>
      <c r="H19" s="216" t="n">
        <v>0</v>
      </c>
    </row>
    <row r="20" s="1" customFormat="true" ht="15.75" hidden="true" customHeight="false" outlineLevel="0" collapsed="false">
      <c r="A20" s="212" t="s">
        <v>265</v>
      </c>
      <c r="B20" s="215" t="n">
        <v>0.01</v>
      </c>
      <c r="C20" s="215" t="n">
        <v>0.01</v>
      </c>
      <c r="D20" s="215" t="n">
        <v>0.01</v>
      </c>
      <c r="E20" s="215" t="n">
        <v>0.01</v>
      </c>
      <c r="F20" s="216" t="s">
        <v>259</v>
      </c>
      <c r="G20" s="217" t="n">
        <v>0</v>
      </c>
      <c r="H20" s="216" t="n">
        <v>0</v>
      </c>
    </row>
    <row r="21" s="1" customFormat="true" ht="15.75" hidden="true" customHeight="false" outlineLevel="0" collapsed="false">
      <c r="A21" s="212" t="s">
        <v>266</v>
      </c>
      <c r="B21" s="215" t="n">
        <v>0.01</v>
      </c>
      <c r="C21" s="215" t="n">
        <v>0.01</v>
      </c>
      <c r="D21" s="215" t="n">
        <v>0.01</v>
      </c>
      <c r="E21" s="215" t="n">
        <v>0.01</v>
      </c>
      <c r="F21" s="216" t="s">
        <v>259</v>
      </c>
      <c r="G21" s="216" t="s">
        <v>259</v>
      </c>
      <c r="H21" s="216" t="n">
        <v>0.01</v>
      </c>
    </row>
    <row r="22" s="1" customFormat="true" ht="15.75" hidden="true" customHeight="false" outlineLevel="0" collapsed="false">
      <c r="A22" s="212" t="s">
        <v>267</v>
      </c>
      <c r="B22" s="215" t="n">
        <v>0</v>
      </c>
      <c r="C22" s="215" t="n">
        <v>0</v>
      </c>
      <c r="D22" s="215" t="n">
        <v>0</v>
      </c>
      <c r="E22" s="215" t="n">
        <v>0</v>
      </c>
      <c r="F22" s="216" t="s">
        <v>259</v>
      </c>
      <c r="G22" s="216" t="s">
        <v>259</v>
      </c>
      <c r="H22" s="216" t="n">
        <v>0</v>
      </c>
    </row>
    <row r="23" s="1" customFormat="true" ht="15.75" hidden="true" customHeight="false" outlineLevel="0" collapsed="false">
      <c r="A23" s="212" t="s">
        <v>268</v>
      </c>
      <c r="B23" s="215" t="n">
        <v>0</v>
      </c>
      <c r="C23" s="215" t="n">
        <v>0</v>
      </c>
      <c r="D23" s="215" t="n">
        <v>0</v>
      </c>
      <c r="E23" s="215" t="n">
        <v>0</v>
      </c>
      <c r="F23" s="216" t="s">
        <v>259</v>
      </c>
      <c r="G23" s="216" t="s">
        <v>259</v>
      </c>
      <c r="H23" s="216" t="n">
        <v>0</v>
      </c>
    </row>
    <row r="24" s="1" customFormat="true" ht="15.75" hidden="true" customHeight="false" outlineLevel="0" collapsed="false">
      <c r="A24" s="212" t="s">
        <v>269</v>
      </c>
      <c r="B24" s="215" t="n">
        <v>0.01</v>
      </c>
      <c r="C24" s="215" t="n">
        <v>0.01</v>
      </c>
      <c r="D24" s="215" t="n">
        <v>0.01</v>
      </c>
      <c r="E24" s="215" t="n">
        <v>0.01</v>
      </c>
      <c r="F24" s="216" t="s">
        <v>259</v>
      </c>
      <c r="G24" s="216" t="s">
        <v>259</v>
      </c>
      <c r="H24" s="216" t="n">
        <v>0.01</v>
      </c>
    </row>
    <row r="25" s="1" customFormat="true" ht="15.75" hidden="false" customHeight="false" outlineLevel="0" collapsed="false">
      <c r="A25" s="218"/>
      <c r="B25" s="219"/>
      <c r="C25" s="219"/>
      <c r="D25" s="219"/>
      <c r="E25" s="219"/>
      <c r="F25" s="219"/>
      <c r="G25" s="9"/>
      <c r="H25" s="9"/>
    </row>
    <row r="26" s="1" customFormat="true" ht="15.75" hidden="false" customHeight="false" outlineLevel="0" collapsed="false">
      <c r="A26" s="218"/>
      <c r="B26" s="219"/>
      <c r="C26" s="219"/>
      <c r="D26" s="219"/>
      <c r="E26" s="219"/>
      <c r="F26" s="219"/>
      <c r="G26" s="9"/>
      <c r="H26" s="9"/>
    </row>
    <row r="27" s="1" customFormat="true" ht="15.75" hidden="false" customHeight="false" outlineLevel="0" collapsed="false">
      <c r="A27" s="220"/>
      <c r="B27" s="221" t="s">
        <v>246</v>
      </c>
      <c r="C27" s="221"/>
      <c r="D27" s="221"/>
      <c r="E27" s="221"/>
      <c r="F27" s="221"/>
      <c r="G27" s="221"/>
      <c r="H27" s="221"/>
    </row>
    <row r="28" s="1" customFormat="true" ht="15.75" hidden="false" customHeight="true" outlineLevel="0" collapsed="false">
      <c r="A28" s="220"/>
      <c r="B28" s="222" t="s">
        <v>270</v>
      </c>
      <c r="C28" s="222"/>
      <c r="D28" s="222"/>
      <c r="E28" s="222" t="s">
        <v>271</v>
      </c>
      <c r="F28" s="222"/>
      <c r="G28" s="222"/>
      <c r="H28" s="222" t="s">
        <v>272</v>
      </c>
    </row>
    <row r="29" s="1" customFormat="true" ht="15.75" hidden="false" customHeight="true" outlineLevel="0" collapsed="false">
      <c r="A29" s="220"/>
      <c r="B29" s="223" t="s">
        <v>273</v>
      </c>
      <c r="C29" s="223"/>
      <c r="D29" s="223"/>
      <c r="E29" s="224" t="s">
        <v>274</v>
      </c>
      <c r="F29" s="224"/>
      <c r="G29" s="224"/>
      <c r="H29" s="224"/>
    </row>
    <row r="30" s="3" customFormat="true" ht="32.25" hidden="false" customHeight="true" outlineLevel="0" collapsed="false">
      <c r="A30" s="225" t="s">
        <v>275</v>
      </c>
      <c r="B30" s="226" t="s">
        <v>276</v>
      </c>
      <c r="C30" s="226"/>
      <c r="D30" s="226"/>
      <c r="E30" s="227" t="s">
        <v>277</v>
      </c>
      <c r="F30" s="227"/>
      <c r="G30" s="227"/>
      <c r="H30" s="227"/>
    </row>
    <row r="31" s="1" customFormat="true" ht="15.75" hidden="false" customHeight="false" outlineLevel="0" collapsed="false">
      <c r="A31" s="228" t="s">
        <v>278</v>
      </c>
      <c r="B31" s="114" t="s">
        <v>279</v>
      </c>
      <c r="C31" s="114"/>
      <c r="D31" s="114"/>
      <c r="E31" s="229" t="n">
        <v>355</v>
      </c>
      <c r="F31" s="229"/>
      <c r="G31" s="229"/>
      <c r="H31" s="230"/>
    </row>
    <row r="32" s="1" customFormat="true" ht="15.75" hidden="false" customHeight="false" outlineLevel="0" collapsed="false">
      <c r="A32" s="228" t="s">
        <v>280</v>
      </c>
      <c r="B32" s="114" t="s">
        <v>279</v>
      </c>
      <c r="C32" s="114"/>
      <c r="D32" s="114"/>
      <c r="E32" s="231" t="n">
        <v>756</v>
      </c>
      <c r="F32" s="231"/>
      <c r="G32" s="231"/>
      <c r="H32" s="230"/>
    </row>
    <row r="33" s="1" customFormat="true" ht="15.75" hidden="false" customHeight="false" outlineLevel="0" collapsed="false">
      <c r="A33" s="228" t="s">
        <v>281</v>
      </c>
      <c r="B33" s="114" t="s">
        <v>279</v>
      </c>
      <c r="C33" s="114"/>
      <c r="D33" s="114"/>
      <c r="E33" s="231" t="n">
        <v>1245</v>
      </c>
      <c r="F33" s="231"/>
      <c r="G33" s="231"/>
      <c r="H33" s="230"/>
    </row>
    <row r="34" s="1" customFormat="true" ht="15.75" hidden="false" customHeight="false" outlineLevel="0" collapsed="false">
      <c r="A34" s="228" t="s">
        <v>282</v>
      </c>
      <c r="B34" s="114" t="s">
        <v>279</v>
      </c>
      <c r="C34" s="114"/>
      <c r="D34" s="114"/>
      <c r="E34" s="231" t="n">
        <v>1570</v>
      </c>
      <c r="F34" s="231"/>
      <c r="G34" s="231"/>
      <c r="H34" s="230"/>
    </row>
    <row r="35" s="1" customFormat="true" ht="15.75" hidden="false" customHeight="false" outlineLevel="0" collapsed="false">
      <c r="A35" s="228" t="s">
        <v>283</v>
      </c>
      <c r="B35" s="114" t="s">
        <v>279</v>
      </c>
      <c r="C35" s="114"/>
      <c r="D35" s="114"/>
      <c r="E35" s="231" t="n">
        <v>2080</v>
      </c>
      <c r="F35" s="231"/>
      <c r="G35" s="231"/>
      <c r="H35" s="230"/>
    </row>
    <row r="36" s="1" customFormat="true" ht="15.75" hidden="false" customHeight="false" outlineLevel="0" collapsed="false">
      <c r="A36" s="228" t="s">
        <v>284</v>
      </c>
      <c r="B36" s="114" t="s">
        <v>279</v>
      </c>
      <c r="C36" s="114"/>
      <c r="D36" s="114"/>
      <c r="E36" s="231" t="n">
        <v>2615</v>
      </c>
      <c r="F36" s="231"/>
      <c r="G36" s="231"/>
      <c r="H36" s="230"/>
    </row>
    <row r="37" s="1" customFormat="true" ht="15.75" hidden="false" customHeight="false" outlineLevel="0" collapsed="false">
      <c r="A37" s="228" t="s">
        <v>285</v>
      </c>
      <c r="B37" s="114" t="s">
        <v>279</v>
      </c>
      <c r="C37" s="114"/>
      <c r="D37" s="114"/>
      <c r="E37" s="231" t="n">
        <v>3030</v>
      </c>
      <c r="F37" s="231"/>
      <c r="G37" s="231"/>
      <c r="H37" s="230"/>
    </row>
    <row r="38" s="1" customFormat="true" ht="15.75" hidden="false" customHeight="false" outlineLevel="0" collapsed="false">
      <c r="A38" s="228" t="s">
        <v>286</v>
      </c>
      <c r="B38" s="114" t="s">
        <v>279</v>
      </c>
      <c r="C38" s="114"/>
      <c r="D38" s="114"/>
      <c r="E38" s="231" t="n">
        <v>3740</v>
      </c>
      <c r="F38" s="231"/>
      <c r="G38" s="231"/>
      <c r="H38" s="230"/>
    </row>
    <row r="39" s="1" customFormat="true" ht="15.75" hidden="false" customHeight="false" outlineLevel="0" collapsed="false">
      <c r="A39" s="228" t="s">
        <v>287</v>
      </c>
      <c r="B39" s="114" t="s">
        <v>279</v>
      </c>
      <c r="C39" s="114"/>
      <c r="D39" s="114"/>
      <c r="E39" s="231" t="n">
        <v>4575</v>
      </c>
      <c r="F39" s="231"/>
      <c r="G39" s="231"/>
      <c r="H39" s="230"/>
    </row>
    <row r="40" s="1" customFormat="true" ht="15.75" hidden="false" customHeight="false" outlineLevel="0" collapsed="false">
      <c r="A40" s="228" t="s">
        <v>288</v>
      </c>
      <c r="B40" s="114" t="s">
        <v>279</v>
      </c>
      <c r="C40" s="114"/>
      <c r="D40" s="114"/>
      <c r="E40" s="231" t="n">
        <v>5110</v>
      </c>
      <c r="F40" s="231"/>
      <c r="G40" s="231"/>
      <c r="H40" s="230"/>
    </row>
    <row r="41" s="1" customFormat="true" ht="15.75" hidden="false" customHeight="false" outlineLevel="0" collapsed="false">
      <c r="A41" s="228" t="s">
        <v>289</v>
      </c>
      <c r="B41" s="114" t="n">
        <v>395</v>
      </c>
      <c r="C41" s="114"/>
      <c r="D41" s="114"/>
      <c r="E41" s="231" t="s">
        <v>279</v>
      </c>
      <c r="F41" s="231"/>
      <c r="G41" s="231"/>
      <c r="H41" s="230"/>
    </row>
    <row r="42" s="1" customFormat="true" ht="15.75" hidden="false" customHeight="false" outlineLevel="0" collapsed="false">
      <c r="A42" s="228" t="s">
        <v>290</v>
      </c>
      <c r="B42" s="114" t="s">
        <v>279</v>
      </c>
      <c r="C42" s="114"/>
      <c r="D42" s="114"/>
      <c r="E42" s="231" t="n">
        <v>6295</v>
      </c>
      <c r="F42" s="231"/>
      <c r="G42" s="231"/>
      <c r="H42" s="230"/>
    </row>
    <row r="43" s="1" customFormat="true" ht="15.75" hidden="false" customHeight="false" outlineLevel="0" collapsed="false">
      <c r="A43" s="228" t="s">
        <v>291</v>
      </c>
      <c r="B43" s="114" t="s">
        <v>279</v>
      </c>
      <c r="C43" s="114"/>
      <c r="D43" s="114"/>
      <c r="E43" s="231" t="n">
        <v>9920</v>
      </c>
      <c r="F43" s="231"/>
      <c r="G43" s="231"/>
      <c r="H43" s="230"/>
    </row>
    <row r="44" s="1" customFormat="true" ht="15.75" hidden="false" customHeight="false" outlineLevel="0" collapsed="false">
      <c r="A44" s="228" t="s">
        <v>292</v>
      </c>
      <c r="B44" s="114" t="s">
        <v>279</v>
      </c>
      <c r="C44" s="114"/>
      <c r="D44" s="114"/>
      <c r="E44" s="231" t="n">
        <v>13070</v>
      </c>
      <c r="F44" s="231"/>
      <c r="G44" s="231"/>
      <c r="H44" s="230"/>
    </row>
    <row r="45" s="1" customFormat="true" ht="15.75" hidden="false" customHeight="false" outlineLevel="0" collapsed="false">
      <c r="A45" s="228" t="s">
        <v>293</v>
      </c>
      <c r="B45" s="114" t="s">
        <v>279</v>
      </c>
      <c r="C45" s="114"/>
      <c r="D45" s="114"/>
      <c r="E45" s="232" t="n">
        <v>15445</v>
      </c>
      <c r="F45" s="232"/>
      <c r="G45" s="232"/>
      <c r="H45" s="230"/>
    </row>
    <row r="46" s="1" customFormat="true" ht="15.75" hidden="false" customHeight="false" outlineLevel="0" collapsed="false">
      <c r="A46" s="228" t="s">
        <v>294</v>
      </c>
      <c r="B46" s="114" t="n">
        <v>495</v>
      </c>
      <c r="C46" s="114"/>
      <c r="D46" s="114"/>
      <c r="E46" s="232" t="s">
        <v>279</v>
      </c>
      <c r="F46" s="232"/>
      <c r="G46" s="232"/>
      <c r="H46" s="230"/>
    </row>
    <row r="47" s="1" customFormat="true" ht="15.75" hidden="false" customHeight="false" outlineLevel="0" collapsed="false">
      <c r="A47" s="228" t="s">
        <v>295</v>
      </c>
      <c r="B47" s="114" t="s">
        <v>279</v>
      </c>
      <c r="C47" s="114"/>
      <c r="D47" s="114"/>
      <c r="E47" s="232" t="n">
        <v>17820</v>
      </c>
      <c r="F47" s="232"/>
      <c r="G47" s="232"/>
      <c r="H47" s="230"/>
    </row>
    <row r="48" s="1" customFormat="true" ht="15.75" hidden="false" customHeight="false" outlineLevel="0" collapsed="false">
      <c r="A48" s="228" t="s">
        <v>296</v>
      </c>
      <c r="B48" s="114" t="n">
        <v>595</v>
      </c>
      <c r="C48" s="114"/>
      <c r="D48" s="114"/>
      <c r="E48" s="232" t="n">
        <v>20195</v>
      </c>
      <c r="F48" s="232"/>
      <c r="G48" s="232"/>
      <c r="H48" s="230"/>
    </row>
    <row r="49" s="1" customFormat="true" ht="15.75" hidden="false" customHeight="false" outlineLevel="0" collapsed="false">
      <c r="A49" s="228" t="s">
        <v>297</v>
      </c>
      <c r="B49" s="114"/>
      <c r="C49" s="114"/>
      <c r="D49" s="114"/>
      <c r="E49" s="232" t="s">
        <v>279</v>
      </c>
      <c r="F49" s="232"/>
      <c r="G49" s="232"/>
      <c r="H49" s="232" t="n">
        <v>18000</v>
      </c>
    </row>
    <row r="50" s="1" customFormat="true" ht="15.75" hidden="false" customHeight="false" outlineLevel="0" collapsed="false">
      <c r="A50" s="228" t="s">
        <v>298</v>
      </c>
      <c r="B50" s="114" t="n">
        <v>795</v>
      </c>
      <c r="C50" s="114"/>
      <c r="D50" s="114"/>
      <c r="E50" s="232" t="s">
        <v>279</v>
      </c>
      <c r="F50" s="232"/>
      <c r="G50" s="232"/>
      <c r="H50" s="232" t="n">
        <v>24000</v>
      </c>
    </row>
    <row r="51" s="1" customFormat="true" ht="15.75" hidden="false" customHeight="false" outlineLevel="0" collapsed="false">
      <c r="A51" s="228" t="s">
        <v>299</v>
      </c>
      <c r="B51" s="114"/>
      <c r="C51" s="114"/>
      <c r="D51" s="114"/>
      <c r="E51" s="232" t="s">
        <v>279</v>
      </c>
      <c r="F51" s="232"/>
      <c r="G51" s="232"/>
      <c r="H51" s="232" t="n">
        <v>32000</v>
      </c>
    </row>
    <row r="52" s="1" customFormat="true" ht="13.5" hidden="false" customHeight="true" outlineLevel="0" collapsed="false">
      <c r="A52" s="233"/>
      <c r="B52" s="234"/>
      <c r="C52" s="193"/>
      <c r="D52" s="193"/>
      <c r="E52" s="193"/>
      <c r="F52" s="193"/>
      <c r="G52" s="193"/>
      <c r="H52" s="235"/>
      <c r="I52" s="236"/>
    </row>
    <row r="53" s="1" customFormat="true" ht="13.5" hidden="false" customHeight="true" outlineLevel="0" collapsed="false">
      <c r="A53" s="219"/>
      <c r="B53" s="219"/>
      <c r="C53" s="193"/>
      <c r="D53" s="193"/>
      <c r="E53" s="193"/>
      <c r="F53" s="193"/>
      <c r="G53" s="236"/>
      <c r="I53" s="236"/>
    </row>
    <row r="54" s="1" customFormat="true" ht="15.75" hidden="false" customHeight="false" outlineLevel="0" collapsed="false">
      <c r="A54" s="220"/>
      <c r="B54" s="221" t="s">
        <v>246</v>
      </c>
      <c r="C54" s="221"/>
      <c r="D54" s="221"/>
      <c r="E54" s="221"/>
      <c r="F54" s="221"/>
      <c r="G54" s="221"/>
    </row>
    <row r="55" s="1" customFormat="true" ht="15.75" hidden="false" customHeight="true" outlineLevel="0" collapsed="false">
      <c r="A55" s="220"/>
      <c r="B55" s="222" t="s">
        <v>300</v>
      </c>
      <c r="C55" s="222"/>
      <c r="D55" s="222" t="s">
        <v>301</v>
      </c>
      <c r="E55" s="222"/>
      <c r="F55" s="222" t="s">
        <v>302</v>
      </c>
      <c r="G55" s="222"/>
    </row>
    <row r="56" s="1" customFormat="true" ht="24" hidden="false" customHeight="true" outlineLevel="0" collapsed="false">
      <c r="A56" s="220"/>
      <c r="B56" s="224" t="s">
        <v>274</v>
      </c>
      <c r="C56" s="224"/>
      <c r="D56" s="224" t="s">
        <v>273</v>
      </c>
      <c r="E56" s="224"/>
      <c r="F56" s="224" t="s">
        <v>274</v>
      </c>
      <c r="G56" s="224"/>
    </row>
    <row r="57" s="1" customFormat="true" ht="33.75" hidden="false" customHeight="true" outlineLevel="0" collapsed="false">
      <c r="A57" s="204" t="s">
        <v>275</v>
      </c>
      <c r="B57" s="227" t="s">
        <v>277</v>
      </c>
      <c r="C57" s="227"/>
      <c r="D57" s="237" t="s">
        <v>276</v>
      </c>
      <c r="E57" s="237"/>
      <c r="F57" s="227" t="s">
        <v>277</v>
      </c>
      <c r="G57" s="227"/>
    </row>
    <row r="58" s="1" customFormat="true" ht="15.75" hidden="false" customHeight="false" outlineLevel="0" collapsed="false">
      <c r="A58" s="228" t="s">
        <v>303</v>
      </c>
      <c r="B58" s="114" t="s">
        <v>279</v>
      </c>
      <c r="C58" s="114"/>
      <c r="D58" s="114" t="s">
        <v>279</v>
      </c>
      <c r="E58" s="114"/>
      <c r="F58" s="238" t="n">
        <v>725</v>
      </c>
      <c r="G58" s="238"/>
    </row>
    <row r="59" s="1" customFormat="true" ht="15.75" hidden="false" customHeight="false" outlineLevel="0" collapsed="false">
      <c r="A59" s="228" t="s">
        <v>304</v>
      </c>
      <c r="B59" s="114" t="s">
        <v>279</v>
      </c>
      <c r="C59" s="114"/>
      <c r="D59" s="114" t="s">
        <v>279</v>
      </c>
      <c r="E59" s="114"/>
      <c r="F59" s="238" t="n">
        <v>835</v>
      </c>
      <c r="G59" s="238"/>
    </row>
    <row r="60" s="1" customFormat="true" ht="15.75" hidden="false" customHeight="false" outlineLevel="0" collapsed="false">
      <c r="A60" s="228" t="s">
        <v>305</v>
      </c>
      <c r="B60" s="231" t="n">
        <v>120</v>
      </c>
      <c r="C60" s="231"/>
      <c r="D60" s="114" t="s">
        <v>279</v>
      </c>
      <c r="E60" s="114"/>
      <c r="F60" s="231" t="n">
        <v>915</v>
      </c>
      <c r="G60" s="231"/>
    </row>
    <row r="61" s="1" customFormat="true" ht="15.75" hidden="false" customHeight="false" outlineLevel="0" collapsed="false">
      <c r="A61" s="228" t="s">
        <v>306</v>
      </c>
      <c r="B61" s="231" t="n">
        <v>180</v>
      </c>
      <c r="C61" s="231"/>
      <c r="D61" s="114" t="s">
        <v>279</v>
      </c>
      <c r="E61" s="114"/>
      <c r="F61" s="231" t="n">
        <v>1440</v>
      </c>
      <c r="G61" s="231"/>
    </row>
    <row r="62" s="1" customFormat="true" ht="15.75" hidden="false" customHeight="false" outlineLevel="0" collapsed="false">
      <c r="A62" s="228" t="s">
        <v>278</v>
      </c>
      <c r="B62" s="231" t="n">
        <v>240</v>
      </c>
      <c r="C62" s="231"/>
      <c r="D62" s="114" t="s">
        <v>279</v>
      </c>
      <c r="E62" s="114"/>
      <c r="F62" s="231" t="n">
        <v>2090</v>
      </c>
      <c r="G62" s="231"/>
    </row>
    <row r="63" s="1" customFormat="true" ht="15.75" hidden="false" customHeight="false" outlineLevel="0" collapsed="false">
      <c r="A63" s="228" t="s">
        <v>307</v>
      </c>
      <c r="B63" s="231" t="n">
        <v>295</v>
      </c>
      <c r="C63" s="231"/>
      <c r="D63" s="114" t="s">
        <v>279</v>
      </c>
      <c r="E63" s="114"/>
      <c r="F63" s="231" t="n">
        <v>2615</v>
      </c>
      <c r="G63" s="231"/>
    </row>
    <row r="64" s="1" customFormat="true" ht="15.75" hidden="false" customHeight="false" outlineLevel="0" collapsed="false">
      <c r="A64" s="228" t="s">
        <v>280</v>
      </c>
      <c r="B64" s="231" t="n">
        <v>475</v>
      </c>
      <c r="C64" s="231"/>
      <c r="D64" s="114" t="s">
        <v>279</v>
      </c>
      <c r="E64" s="114"/>
      <c r="F64" s="231" t="n">
        <v>3265</v>
      </c>
      <c r="G64" s="231"/>
    </row>
    <row r="65" s="1" customFormat="true" ht="15.75" hidden="false" customHeight="false" outlineLevel="0" collapsed="false">
      <c r="A65" s="228" t="s">
        <v>281</v>
      </c>
      <c r="B65" s="231" t="n">
        <v>655</v>
      </c>
      <c r="C65" s="231"/>
      <c r="D65" s="114" t="s">
        <v>279</v>
      </c>
      <c r="E65" s="114"/>
      <c r="F65" s="231" t="n">
        <v>3530</v>
      </c>
      <c r="G65" s="231"/>
    </row>
    <row r="66" s="1" customFormat="true" ht="15.75" hidden="false" customHeight="false" outlineLevel="0" collapsed="false">
      <c r="A66" s="228" t="s">
        <v>308</v>
      </c>
      <c r="B66" s="114" t="s">
        <v>279</v>
      </c>
      <c r="C66" s="114"/>
      <c r="D66" s="114" t="s">
        <v>279</v>
      </c>
      <c r="E66" s="114"/>
      <c r="F66" s="231" t="n">
        <v>3995</v>
      </c>
      <c r="G66" s="231"/>
    </row>
    <row r="67" s="1" customFormat="true" ht="15.75" hidden="false" customHeight="false" outlineLevel="0" collapsed="false">
      <c r="A67" s="228" t="s">
        <v>282</v>
      </c>
      <c r="B67" s="231" t="n">
        <v>950</v>
      </c>
      <c r="C67" s="231"/>
      <c r="D67" s="114" t="s">
        <v>279</v>
      </c>
      <c r="E67" s="114"/>
      <c r="F67" s="231" t="n">
        <v>4835</v>
      </c>
      <c r="G67" s="231"/>
    </row>
    <row r="68" s="1" customFormat="true" ht="15.75" hidden="false" customHeight="false" outlineLevel="0" collapsed="false">
      <c r="A68" s="228" t="s">
        <v>309</v>
      </c>
      <c r="B68" s="114" t="s">
        <v>279</v>
      </c>
      <c r="C68" s="114"/>
      <c r="D68" s="114" t="s">
        <v>279</v>
      </c>
      <c r="E68" s="114"/>
      <c r="F68" s="231" t="n">
        <v>5080</v>
      </c>
      <c r="G68" s="231"/>
    </row>
    <row r="69" s="1" customFormat="true" ht="15.75" hidden="false" customHeight="false" outlineLevel="0" collapsed="false">
      <c r="A69" s="228" t="s">
        <v>283</v>
      </c>
      <c r="B69" s="231" t="n">
        <v>1960</v>
      </c>
      <c r="C69" s="231"/>
      <c r="D69" s="114" t="s">
        <v>279</v>
      </c>
      <c r="E69" s="114"/>
      <c r="F69" s="232" t="n">
        <v>5880</v>
      </c>
      <c r="G69" s="232"/>
    </row>
    <row r="70" s="1" customFormat="true" ht="15.75" hidden="false" customHeight="true" outlineLevel="0" collapsed="false">
      <c r="A70" s="228" t="s">
        <v>284</v>
      </c>
      <c r="B70" s="231" t="n">
        <v>2495</v>
      </c>
      <c r="C70" s="231"/>
      <c r="D70" s="114" t="s">
        <v>279</v>
      </c>
      <c r="E70" s="114"/>
      <c r="F70" s="239" t="s">
        <v>310</v>
      </c>
      <c r="G70" s="239"/>
    </row>
    <row r="71" s="1" customFormat="true" ht="15.75" hidden="false" customHeight="false" outlineLevel="0" collapsed="false">
      <c r="A71" s="228" t="s">
        <v>286</v>
      </c>
      <c r="B71" s="231" t="n">
        <v>3030</v>
      </c>
      <c r="C71" s="231"/>
      <c r="D71" s="114" t="s">
        <v>279</v>
      </c>
      <c r="E71" s="114"/>
      <c r="F71" s="239"/>
      <c r="G71" s="239"/>
    </row>
    <row r="72" s="1" customFormat="true" ht="15.75" hidden="false" customHeight="false" outlineLevel="0" collapsed="false">
      <c r="A72" s="228" t="s">
        <v>288</v>
      </c>
      <c r="B72" s="231" t="n">
        <v>4335</v>
      </c>
      <c r="C72" s="231"/>
      <c r="D72" s="114" t="s">
        <v>279</v>
      </c>
      <c r="E72" s="114"/>
      <c r="F72" s="239"/>
      <c r="G72" s="239"/>
    </row>
    <row r="73" s="1" customFormat="true" ht="15.75" hidden="false" customHeight="false" outlineLevel="0" collapsed="false">
      <c r="A73" s="228" t="s">
        <v>289</v>
      </c>
      <c r="B73" s="114" t="s">
        <v>279</v>
      </c>
      <c r="C73" s="114"/>
      <c r="D73" s="114" t="n">
        <v>780</v>
      </c>
      <c r="E73" s="114"/>
      <c r="F73" s="239"/>
      <c r="G73" s="239"/>
    </row>
    <row r="74" s="1" customFormat="true" ht="15.75" hidden="false" customHeight="false" outlineLevel="0" collapsed="false">
      <c r="A74" s="228" t="s">
        <v>291</v>
      </c>
      <c r="B74" s="114" t="n">
        <v>8800</v>
      </c>
      <c r="C74" s="114"/>
      <c r="D74" s="114" t="s">
        <v>279</v>
      </c>
      <c r="E74" s="114"/>
      <c r="F74" s="239"/>
      <c r="G74" s="239"/>
    </row>
    <row r="75" s="1" customFormat="true" ht="15.75" hidden="false" customHeight="false" outlineLevel="0" collapsed="false">
      <c r="A75" s="228" t="s">
        <v>292</v>
      </c>
      <c r="B75" s="114" t="n">
        <v>13200</v>
      </c>
      <c r="C75" s="114"/>
      <c r="D75" s="114" t="n">
        <v>890</v>
      </c>
      <c r="E75" s="114"/>
      <c r="F75" s="239"/>
      <c r="G75" s="239"/>
    </row>
    <row r="76" s="1" customFormat="true" ht="15.75" hidden="false" customHeight="false" outlineLevel="0" collapsed="false">
      <c r="A76" s="228" t="s">
        <v>293</v>
      </c>
      <c r="B76" s="114" t="n">
        <v>15400</v>
      </c>
      <c r="C76" s="114"/>
      <c r="D76" s="114" t="s">
        <v>279</v>
      </c>
      <c r="E76" s="114"/>
      <c r="F76" s="239"/>
      <c r="G76" s="239"/>
    </row>
    <row r="77" customFormat="false" ht="13.5" hidden="false" customHeight="true" outlineLevel="0" collapsed="false">
      <c r="A77" s="240" t="s">
        <v>311</v>
      </c>
    </row>
    <row r="78" customFormat="false" ht="18.75" hidden="false" customHeight="true" outlineLevel="0" collapsed="false">
      <c r="A78" s="17" t="s">
        <v>312</v>
      </c>
      <c r="B78" s="17"/>
      <c r="C78" s="17"/>
      <c r="D78" s="17"/>
      <c r="E78" s="17"/>
      <c r="F78" s="17"/>
    </row>
    <row r="79" customFormat="false" ht="49.5" hidden="false" customHeight="true" outlineLevel="0" collapsed="false">
      <c r="A79" s="17" t="s">
        <v>313</v>
      </c>
      <c r="B79" s="17"/>
      <c r="C79" s="17"/>
      <c r="D79" s="17"/>
      <c r="E79" s="17"/>
      <c r="F79" s="17"/>
      <c r="G79" s="17"/>
    </row>
    <row r="80" customFormat="false" ht="17.25" hidden="false" customHeight="true" outlineLevel="0" collapsed="false">
      <c r="A80" s="17" t="s">
        <v>314</v>
      </c>
      <c r="B80" s="17"/>
      <c r="C80" s="17"/>
      <c r="D80" s="17"/>
      <c r="E80" s="17"/>
      <c r="F80" s="17"/>
    </row>
    <row r="81" customFormat="false" ht="17.25" hidden="false" customHeight="true" outlineLevel="0" collapsed="false">
      <c r="A81" s="241" t="s">
        <v>315</v>
      </c>
      <c r="B81" s="241"/>
      <c r="C81" s="241"/>
      <c r="D81" s="241"/>
      <c r="E81" s="241"/>
      <c r="F81" s="241"/>
      <c r="G81" s="241"/>
    </row>
    <row r="82" customFormat="false" ht="25.5" hidden="false" customHeight="true" outlineLevel="0" collapsed="false">
      <c r="A82" s="241" t="s">
        <v>316</v>
      </c>
      <c r="B82" s="241"/>
      <c r="C82" s="241"/>
      <c r="D82" s="241"/>
      <c r="E82" s="241"/>
      <c r="F82" s="241"/>
      <c r="G82" s="241"/>
    </row>
    <row r="83" customFormat="false" ht="12.75" hidden="false" customHeight="true" outlineLevel="0" collapsed="false">
      <c r="A83" s="241" t="s">
        <v>317</v>
      </c>
      <c r="B83" s="241"/>
      <c r="C83" s="241"/>
      <c r="D83" s="241"/>
      <c r="E83" s="241"/>
      <c r="F83" s="241"/>
      <c r="G83" s="241"/>
    </row>
    <row r="84" customFormat="false" ht="12.75" hidden="false" customHeight="true" outlineLevel="0" collapsed="false">
      <c r="A84" s="241" t="s">
        <v>318</v>
      </c>
      <c r="B84" s="241"/>
      <c r="C84" s="241"/>
      <c r="D84" s="241"/>
      <c r="E84" s="241"/>
      <c r="F84" s="241"/>
      <c r="G84" s="241"/>
    </row>
    <row r="85" customFormat="false" ht="27.75" hidden="false" customHeight="true" outlineLevel="0" collapsed="false">
      <c r="A85" s="242" t="s">
        <v>319</v>
      </c>
      <c r="B85" s="242"/>
      <c r="C85" s="242"/>
      <c r="D85" s="242"/>
      <c r="E85" s="242"/>
      <c r="F85" s="242"/>
      <c r="G85" s="242"/>
    </row>
    <row r="86" customFormat="false" ht="12.75" hidden="false" customHeight="false" outlineLevel="0" collapsed="false">
      <c r="A86" s="243"/>
    </row>
  </sheetData>
  <mergeCells count="132">
    <mergeCell ref="A5:H5"/>
    <mergeCell ref="A6:H6"/>
    <mergeCell ref="B8:H8"/>
    <mergeCell ref="A9:A10"/>
    <mergeCell ref="B9:B10"/>
    <mergeCell ref="C9:C10"/>
    <mergeCell ref="D9:D10"/>
    <mergeCell ref="E9:E10"/>
    <mergeCell ref="F9:F10"/>
    <mergeCell ref="G9:G10"/>
    <mergeCell ref="H9:H10"/>
    <mergeCell ref="B13:H13"/>
    <mergeCell ref="A27:A29"/>
    <mergeCell ref="B27:H27"/>
    <mergeCell ref="B28:D28"/>
    <mergeCell ref="E28:G28"/>
    <mergeCell ref="B29:D29"/>
    <mergeCell ref="E29:H29"/>
    <mergeCell ref="B30:D30"/>
    <mergeCell ref="E30:H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A54:A56"/>
    <mergeCell ref="B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6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A78:F78"/>
    <mergeCell ref="A79:G79"/>
    <mergeCell ref="A80:F80"/>
    <mergeCell ref="A81:G81"/>
    <mergeCell ref="A82:G82"/>
    <mergeCell ref="A83:G83"/>
    <mergeCell ref="A84:G84"/>
    <mergeCell ref="A85:G8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9" width="8.28"/>
    <col collapsed="false" customWidth="true" hidden="false" outlineLevel="0" max="3" min="3" style="9" width="7.85"/>
    <col collapsed="false" customWidth="true" hidden="false" outlineLevel="0" max="4" min="4" style="9" width="12.99"/>
    <col collapsed="false" customWidth="true" hidden="false" outlineLevel="0" max="5" min="5" style="9" width="6.99"/>
    <col collapsed="false" customWidth="true" hidden="false" outlineLevel="0" max="6" min="6" style="9" width="6.41"/>
    <col collapsed="false" customWidth="true" hidden="false" outlineLevel="0" max="7" min="7" style="9" width="9.41"/>
    <col collapsed="false" customWidth="true" hidden="false" outlineLevel="0" max="8" min="8" style="9" width="11.85"/>
    <col collapsed="false" customWidth="true" hidden="false" outlineLevel="0" max="9" min="9" style="9" width="12.99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C1" s="190"/>
      <c r="D1" s="190"/>
      <c r="H1" s="190" t="s">
        <v>320</v>
      </c>
    </row>
    <row r="2" customFormat="false" ht="12.75" hidden="false" customHeight="false" outlineLevel="0" collapsed="false">
      <c r="C2" s="190"/>
      <c r="D2" s="190"/>
      <c r="E2" s="190"/>
      <c r="F2" s="190"/>
      <c r="H2" s="190" t="s">
        <v>243</v>
      </c>
    </row>
    <row r="3" customFormat="false" ht="12.75" hidden="false" customHeight="false" outlineLevel="0" collapsed="false">
      <c r="C3" s="190"/>
      <c r="D3" s="190"/>
      <c r="E3" s="190"/>
      <c r="F3" s="190"/>
      <c r="H3" s="190" t="s">
        <v>19</v>
      </c>
    </row>
    <row r="5" s="1" customFormat="true" ht="18.75" hidden="false" customHeight="false" outlineLevel="0" collapsed="false">
      <c r="A5" s="192" t="s">
        <v>321</v>
      </c>
      <c r="B5" s="192"/>
      <c r="C5" s="192"/>
      <c r="D5" s="192"/>
      <c r="E5" s="192"/>
      <c r="F5" s="192"/>
      <c r="G5" s="192"/>
      <c r="H5" s="192"/>
    </row>
    <row r="6" s="1" customFormat="true" ht="18.75" hidden="false" customHeight="false" outlineLevel="0" collapsed="false">
      <c r="A6" s="192" t="s">
        <v>322</v>
      </c>
      <c r="B6" s="192"/>
      <c r="C6" s="192"/>
      <c r="D6" s="192"/>
      <c r="E6" s="192"/>
      <c r="F6" s="192"/>
      <c r="G6" s="192"/>
      <c r="H6" s="192"/>
    </row>
    <row r="7" s="1" customFormat="true" ht="13.5" hidden="true" customHeight="true" outlineLevel="0" collapsed="false">
      <c r="A7" s="193"/>
      <c r="B7" s="193"/>
      <c r="C7" s="193"/>
      <c r="D7" s="193"/>
      <c r="E7" s="193"/>
      <c r="F7" s="193"/>
      <c r="G7" s="193"/>
    </row>
    <row r="8" s="1" customFormat="true" ht="15.75" hidden="true" customHeight="false" outlineLevel="0" collapsed="false">
      <c r="A8" s="194"/>
      <c r="B8" s="195" t="s">
        <v>246</v>
      </c>
      <c r="C8" s="195"/>
      <c r="D8" s="195"/>
      <c r="E8" s="195"/>
      <c r="F8" s="195"/>
      <c r="G8" s="195"/>
    </row>
    <row r="9" s="1" customFormat="true" ht="14.25" hidden="true" customHeight="true" outlineLevel="0" collapsed="false">
      <c r="A9" s="196"/>
      <c r="B9" s="197" t="s">
        <v>247</v>
      </c>
      <c r="C9" s="197" t="s">
        <v>249</v>
      </c>
      <c r="D9" s="197" t="s">
        <v>250</v>
      </c>
      <c r="E9" s="198" t="s">
        <v>251</v>
      </c>
      <c r="F9" s="244"/>
      <c r="G9" s="198" t="s">
        <v>252</v>
      </c>
    </row>
    <row r="10" s="1" customFormat="true" ht="34.5" hidden="true" customHeight="true" outlineLevel="0" collapsed="false">
      <c r="A10" s="196"/>
      <c r="B10" s="197"/>
      <c r="C10" s="197"/>
      <c r="D10" s="197"/>
      <c r="E10" s="198"/>
      <c r="F10" s="198"/>
      <c r="G10" s="198"/>
    </row>
    <row r="11" s="1" customFormat="true" ht="45" hidden="true" customHeight="false" outlineLevel="0" collapsed="false">
      <c r="A11" s="196"/>
      <c r="B11" s="200"/>
      <c r="C11" s="200"/>
      <c r="D11" s="200"/>
      <c r="E11" s="201" t="s">
        <v>254</v>
      </c>
      <c r="F11" s="201"/>
      <c r="G11" s="202"/>
    </row>
    <row r="12" s="1" customFormat="true" ht="26.25" hidden="true" customHeight="false" outlineLevel="0" collapsed="false">
      <c r="A12" s="204" t="s">
        <v>255</v>
      </c>
      <c r="B12" s="205" t="n">
        <v>15</v>
      </c>
      <c r="C12" s="206" t="n">
        <v>10</v>
      </c>
      <c r="D12" s="206" t="n">
        <v>100</v>
      </c>
      <c r="E12" s="207" t="s">
        <v>256</v>
      </c>
      <c r="F12" s="207"/>
      <c r="G12" s="208" t="n">
        <v>600</v>
      </c>
    </row>
    <row r="13" s="1" customFormat="true" ht="26.25" hidden="true" customHeight="false" outlineLevel="0" collapsed="false">
      <c r="A13" s="210" t="s">
        <v>257</v>
      </c>
      <c r="B13" s="245"/>
      <c r="C13" s="245"/>
      <c r="D13" s="245"/>
      <c r="E13" s="245"/>
      <c r="F13" s="245"/>
      <c r="G13" s="245"/>
    </row>
    <row r="14" s="1" customFormat="true" ht="15.75" hidden="true" customHeight="false" outlineLevel="0" collapsed="false">
      <c r="A14" s="212" t="s">
        <v>258</v>
      </c>
      <c r="B14" s="213" t="n">
        <v>1.5</v>
      </c>
      <c r="C14" s="213" t="n">
        <v>1.2</v>
      </c>
      <c r="D14" s="213" t="n">
        <v>1</v>
      </c>
      <c r="E14" s="214" t="s">
        <v>259</v>
      </c>
      <c r="F14" s="214"/>
      <c r="G14" s="214" t="s">
        <v>259</v>
      </c>
    </row>
    <row r="15" s="1" customFormat="true" ht="15.75" hidden="true" customHeight="false" outlineLevel="0" collapsed="false">
      <c r="A15" s="212" t="s">
        <v>260</v>
      </c>
      <c r="B15" s="215" t="n">
        <v>0.01</v>
      </c>
      <c r="C15" s="215" t="n">
        <v>0.01</v>
      </c>
      <c r="D15" s="215" t="n">
        <v>0.01</v>
      </c>
      <c r="E15" s="216" t="s">
        <v>259</v>
      </c>
      <c r="F15" s="216"/>
      <c r="G15" s="216" t="s">
        <v>259</v>
      </c>
    </row>
    <row r="16" s="1" customFormat="true" ht="15.75" hidden="true" customHeight="false" outlineLevel="0" collapsed="false">
      <c r="A16" s="212" t="s">
        <v>261</v>
      </c>
      <c r="B16" s="215" t="n">
        <v>1.5</v>
      </c>
      <c r="C16" s="215" t="n">
        <v>1.2</v>
      </c>
      <c r="D16" s="215" t="n">
        <v>0</v>
      </c>
      <c r="E16" s="216" t="s">
        <v>259</v>
      </c>
      <c r="F16" s="216"/>
      <c r="G16" s="216" t="s">
        <v>259</v>
      </c>
    </row>
    <row r="17" s="1" customFormat="true" ht="15.75" hidden="true" customHeight="false" outlineLevel="0" collapsed="false">
      <c r="A17" s="212" t="s">
        <v>262</v>
      </c>
      <c r="B17" s="215" t="n">
        <v>0</v>
      </c>
      <c r="C17" s="215" t="n">
        <v>0</v>
      </c>
      <c r="D17" s="215" t="n">
        <v>0</v>
      </c>
      <c r="E17" s="216" t="s">
        <v>259</v>
      </c>
      <c r="F17" s="216"/>
      <c r="G17" s="216" t="s">
        <v>259</v>
      </c>
    </row>
    <row r="18" s="1" customFormat="true" ht="26.25" hidden="true" customHeight="false" outlineLevel="0" collapsed="false">
      <c r="A18" s="212" t="s">
        <v>263</v>
      </c>
      <c r="B18" s="215" t="n">
        <v>0.01</v>
      </c>
      <c r="C18" s="215" t="n">
        <v>0.01</v>
      </c>
      <c r="D18" s="215" t="n">
        <v>0.01</v>
      </c>
      <c r="E18" s="216" t="s">
        <v>259</v>
      </c>
      <c r="F18" s="216"/>
      <c r="G18" s="216" t="s">
        <v>259</v>
      </c>
    </row>
    <row r="19" s="1" customFormat="true" ht="15.75" hidden="true" customHeight="false" outlineLevel="0" collapsed="false">
      <c r="A19" s="212" t="s">
        <v>264</v>
      </c>
      <c r="B19" s="215" t="n">
        <v>0</v>
      </c>
      <c r="C19" s="215" t="n">
        <v>0</v>
      </c>
      <c r="D19" s="215" t="n">
        <v>0</v>
      </c>
      <c r="E19" s="216" t="n">
        <v>0</v>
      </c>
      <c r="F19" s="216"/>
      <c r="G19" s="217" t="n">
        <v>0</v>
      </c>
    </row>
    <row r="20" s="1" customFormat="true" ht="15.75" hidden="true" customHeight="false" outlineLevel="0" collapsed="false">
      <c r="A20" s="212" t="s">
        <v>265</v>
      </c>
      <c r="B20" s="215" t="n">
        <v>0.01</v>
      </c>
      <c r="C20" s="215" t="n">
        <v>0.01</v>
      </c>
      <c r="D20" s="215" t="n">
        <v>0.01</v>
      </c>
      <c r="E20" s="216" t="s">
        <v>259</v>
      </c>
      <c r="F20" s="216"/>
      <c r="G20" s="217" t="n">
        <v>0</v>
      </c>
    </row>
    <row r="21" s="1" customFormat="true" ht="26.25" hidden="true" customHeight="false" outlineLevel="0" collapsed="false">
      <c r="A21" s="212" t="s">
        <v>266</v>
      </c>
      <c r="B21" s="215" t="n">
        <v>0.01</v>
      </c>
      <c r="C21" s="215" t="n">
        <v>0.01</v>
      </c>
      <c r="D21" s="215" t="n">
        <v>0.01</v>
      </c>
      <c r="E21" s="216" t="s">
        <v>259</v>
      </c>
      <c r="F21" s="216"/>
      <c r="G21" s="216" t="s">
        <v>259</v>
      </c>
    </row>
    <row r="22" s="1" customFormat="true" ht="15.75" hidden="true" customHeight="false" outlineLevel="0" collapsed="false">
      <c r="A22" s="212" t="s">
        <v>267</v>
      </c>
      <c r="B22" s="215" t="n">
        <v>0</v>
      </c>
      <c r="C22" s="215" t="n">
        <v>0</v>
      </c>
      <c r="D22" s="215" t="n">
        <v>0</v>
      </c>
      <c r="E22" s="216" t="s">
        <v>259</v>
      </c>
      <c r="F22" s="216"/>
      <c r="G22" s="216" t="s">
        <v>259</v>
      </c>
    </row>
    <row r="23" s="1" customFormat="true" ht="15.75" hidden="true" customHeight="false" outlineLevel="0" collapsed="false">
      <c r="A23" s="212" t="s">
        <v>268</v>
      </c>
      <c r="B23" s="215" t="n">
        <v>0</v>
      </c>
      <c r="C23" s="215" t="n">
        <v>0</v>
      </c>
      <c r="D23" s="215" t="n">
        <v>0</v>
      </c>
      <c r="E23" s="216" t="s">
        <v>259</v>
      </c>
      <c r="F23" s="216"/>
      <c r="G23" s="216" t="s">
        <v>259</v>
      </c>
    </row>
    <row r="24" s="1" customFormat="true" ht="15.75" hidden="true" customHeight="false" outlineLevel="0" collapsed="false">
      <c r="A24" s="212" t="s">
        <v>269</v>
      </c>
      <c r="B24" s="215" t="n">
        <v>0.01</v>
      </c>
      <c r="C24" s="215" t="n">
        <v>0.01</v>
      </c>
      <c r="D24" s="215" t="n">
        <v>0.01</v>
      </c>
      <c r="E24" s="216" t="s">
        <v>259</v>
      </c>
      <c r="F24" s="216"/>
      <c r="G24" s="216" t="s">
        <v>259</v>
      </c>
    </row>
    <row r="25" s="1" customFormat="true" ht="15.75" hidden="false" customHeight="false" outlineLevel="0" collapsed="false">
      <c r="A25" s="218"/>
      <c r="B25" s="219"/>
      <c r="C25" s="219"/>
      <c r="D25" s="219"/>
      <c r="E25" s="219"/>
      <c r="F25" s="219"/>
      <c r="G25" s="9"/>
    </row>
    <row r="26" s="1" customFormat="true" ht="15.75" hidden="false" customHeight="false" outlineLevel="0" collapsed="false">
      <c r="A26" s="218"/>
      <c r="B26" s="219"/>
      <c r="C26" s="219"/>
      <c r="D26" s="219"/>
      <c r="E26" s="219"/>
      <c r="F26" s="219"/>
      <c r="G26" s="9"/>
    </row>
    <row r="27" s="1" customFormat="true" ht="15.75" hidden="false" customHeight="false" outlineLevel="0" collapsed="false">
      <c r="A27" s="246"/>
      <c r="B27" s="247" t="s">
        <v>246</v>
      </c>
      <c r="C27" s="247"/>
      <c r="D27" s="247"/>
      <c r="E27" s="247"/>
      <c r="F27" s="247"/>
      <c r="G27" s="247"/>
      <c r="H27" s="247"/>
      <c r="I27" s="247"/>
    </row>
    <row r="28" s="1" customFormat="true" ht="29.25" hidden="false" customHeight="true" outlineLevel="0" collapsed="false">
      <c r="A28" s="246"/>
      <c r="B28" s="222" t="s">
        <v>323</v>
      </c>
      <c r="C28" s="222"/>
      <c r="D28" s="222" t="s">
        <v>324</v>
      </c>
      <c r="E28" s="222" t="s">
        <v>325</v>
      </c>
      <c r="F28" s="222"/>
      <c r="G28" s="222" t="s">
        <v>326</v>
      </c>
      <c r="H28" s="222" t="s">
        <v>301</v>
      </c>
      <c r="I28" s="222" t="s">
        <v>327</v>
      </c>
    </row>
    <row r="29" s="1" customFormat="true" ht="15.75" hidden="false" customHeight="false" outlineLevel="0" collapsed="false">
      <c r="A29" s="204" t="s">
        <v>275</v>
      </c>
      <c r="B29" s="248" t="s">
        <v>328</v>
      </c>
      <c r="C29" s="238" t="s">
        <v>329</v>
      </c>
      <c r="D29" s="238" t="s">
        <v>329</v>
      </c>
      <c r="E29" s="248" t="s">
        <v>328</v>
      </c>
      <c r="F29" s="238" t="s">
        <v>329</v>
      </c>
      <c r="G29" s="238" t="s">
        <v>328</v>
      </c>
      <c r="H29" s="238" t="s">
        <v>328</v>
      </c>
      <c r="I29" s="238" t="s">
        <v>328</v>
      </c>
    </row>
    <row r="30" s="1" customFormat="true" ht="15.75" hidden="false" customHeight="false" outlineLevel="0" collapsed="false">
      <c r="A30" s="228" t="s">
        <v>330</v>
      </c>
      <c r="B30" s="249" t="s">
        <v>279</v>
      </c>
      <c r="C30" s="114" t="s">
        <v>279</v>
      </c>
      <c r="D30" s="231" t="n">
        <v>10</v>
      </c>
      <c r="E30" s="114" t="s">
        <v>279</v>
      </c>
      <c r="F30" s="114" t="s">
        <v>279</v>
      </c>
      <c r="G30" s="114" t="s">
        <v>279</v>
      </c>
      <c r="H30" s="114" t="s">
        <v>279</v>
      </c>
      <c r="I30" s="114" t="s">
        <v>279</v>
      </c>
    </row>
    <row r="31" s="1" customFormat="true" ht="15.75" hidden="false" customHeight="false" outlineLevel="0" collapsed="false">
      <c r="A31" s="228" t="s">
        <v>331</v>
      </c>
      <c r="B31" s="249" t="s">
        <v>279</v>
      </c>
      <c r="C31" s="114" t="s">
        <v>279</v>
      </c>
      <c r="D31" s="231" t="s">
        <v>279</v>
      </c>
      <c r="E31" s="114" t="s">
        <v>279</v>
      </c>
      <c r="F31" s="114" t="s">
        <v>279</v>
      </c>
      <c r="G31" s="114" t="s">
        <v>279</v>
      </c>
      <c r="H31" s="114" t="n">
        <v>580</v>
      </c>
      <c r="I31" s="114" t="s">
        <v>279</v>
      </c>
    </row>
    <row r="32" s="1" customFormat="true" ht="15.75" hidden="false" customHeight="false" outlineLevel="0" collapsed="false">
      <c r="A32" s="228" t="s">
        <v>332</v>
      </c>
      <c r="B32" s="249" t="n">
        <v>330</v>
      </c>
      <c r="C32" s="114" t="s">
        <v>279</v>
      </c>
      <c r="D32" s="114" t="s">
        <v>279</v>
      </c>
      <c r="E32" s="114" t="s">
        <v>279</v>
      </c>
      <c r="F32" s="114" t="s">
        <v>279</v>
      </c>
      <c r="G32" s="114" t="s">
        <v>279</v>
      </c>
      <c r="H32" s="114" t="s">
        <v>279</v>
      </c>
      <c r="I32" s="114" t="s">
        <v>279</v>
      </c>
    </row>
    <row r="33" s="1" customFormat="true" ht="15.75" hidden="false" customHeight="false" outlineLevel="0" collapsed="false">
      <c r="A33" s="228" t="s">
        <v>287</v>
      </c>
      <c r="B33" s="249" t="s">
        <v>279</v>
      </c>
      <c r="C33" s="114" t="s">
        <v>279</v>
      </c>
      <c r="D33" s="114" t="s">
        <v>279</v>
      </c>
      <c r="E33" s="231" t="n">
        <v>330</v>
      </c>
      <c r="F33" s="231" t="n">
        <v>12</v>
      </c>
      <c r="G33" s="114" t="s">
        <v>279</v>
      </c>
      <c r="H33" s="114" t="s">
        <v>279</v>
      </c>
      <c r="I33" s="114" t="s">
        <v>279</v>
      </c>
    </row>
    <row r="34" s="1" customFormat="true" ht="15.75" hidden="false" customHeight="false" outlineLevel="0" collapsed="false">
      <c r="A34" s="228" t="s">
        <v>289</v>
      </c>
      <c r="B34" s="249" t="n">
        <v>490</v>
      </c>
      <c r="C34" s="114" t="s">
        <v>279</v>
      </c>
      <c r="D34" s="114" t="s">
        <v>279</v>
      </c>
      <c r="E34" s="114" t="s">
        <v>279</v>
      </c>
      <c r="F34" s="114" t="s">
        <v>279</v>
      </c>
      <c r="G34" s="114" t="s">
        <v>279</v>
      </c>
      <c r="H34" s="114" t="s">
        <v>279</v>
      </c>
      <c r="I34" s="114" t="n">
        <v>430</v>
      </c>
    </row>
    <row r="35" s="1" customFormat="true" ht="15.75" hidden="false" customHeight="false" outlineLevel="0" collapsed="false">
      <c r="A35" s="228" t="s">
        <v>291</v>
      </c>
      <c r="B35" s="249" t="s">
        <v>279</v>
      </c>
      <c r="C35" s="114" t="s">
        <v>279</v>
      </c>
      <c r="D35" s="231" t="n">
        <v>28</v>
      </c>
      <c r="E35" s="114" t="s">
        <v>279</v>
      </c>
      <c r="F35" s="114" t="s">
        <v>279</v>
      </c>
      <c r="G35" s="114" t="s">
        <v>279</v>
      </c>
      <c r="H35" s="114" t="s">
        <v>279</v>
      </c>
      <c r="I35" s="114" t="s">
        <v>279</v>
      </c>
    </row>
    <row r="36" s="1" customFormat="true" ht="15.75" hidden="false" customHeight="false" outlineLevel="0" collapsed="false">
      <c r="A36" s="228" t="s">
        <v>292</v>
      </c>
      <c r="B36" s="249" t="n">
        <v>540</v>
      </c>
      <c r="C36" s="114" t="s">
        <v>279</v>
      </c>
      <c r="D36" s="114" t="s">
        <v>279</v>
      </c>
      <c r="E36" s="250" t="s">
        <v>333</v>
      </c>
      <c r="F36" s="114" t="s">
        <v>279</v>
      </c>
      <c r="G36" s="114" t="s">
        <v>279</v>
      </c>
      <c r="H36" s="114" t="s">
        <v>279</v>
      </c>
      <c r="I36" s="114" t="s">
        <v>279</v>
      </c>
    </row>
    <row r="37" s="1" customFormat="true" ht="15.75" hidden="false" customHeight="false" outlineLevel="0" collapsed="false">
      <c r="A37" s="228" t="s">
        <v>334</v>
      </c>
      <c r="B37" s="249" t="n">
        <v>660</v>
      </c>
      <c r="C37" s="114" t="n">
        <v>30</v>
      </c>
      <c r="D37" s="114" t="s">
        <v>279</v>
      </c>
      <c r="E37" s="114" t="s">
        <v>279</v>
      </c>
      <c r="F37" s="114" t="s">
        <v>279</v>
      </c>
      <c r="G37" s="114" t="s">
        <v>279</v>
      </c>
      <c r="H37" s="114" t="s">
        <v>279</v>
      </c>
      <c r="I37" s="114" t="s">
        <v>279</v>
      </c>
    </row>
    <row r="38" s="1" customFormat="true" ht="15.75" hidden="false" customHeight="false" outlineLevel="0" collapsed="false">
      <c r="A38" s="228" t="s">
        <v>294</v>
      </c>
      <c r="B38" s="249" t="s">
        <v>279</v>
      </c>
      <c r="C38" s="114" t="s">
        <v>279</v>
      </c>
      <c r="D38" s="232" t="s">
        <v>333</v>
      </c>
      <c r="E38" s="114" t="s">
        <v>279</v>
      </c>
      <c r="F38" s="114" t="s">
        <v>279</v>
      </c>
      <c r="G38" s="114" t="s">
        <v>279</v>
      </c>
      <c r="H38" s="114" t="s">
        <v>279</v>
      </c>
      <c r="I38" s="114" t="n">
        <v>540</v>
      </c>
    </row>
    <row r="39" s="1" customFormat="true" ht="15.75" hidden="false" customHeight="false" outlineLevel="0" collapsed="false">
      <c r="A39" s="228" t="s">
        <v>335</v>
      </c>
      <c r="B39" s="249" t="n">
        <v>660</v>
      </c>
      <c r="C39" s="114" t="n">
        <v>30</v>
      </c>
      <c r="D39" s="114" t="s">
        <v>279</v>
      </c>
      <c r="E39" s="114" t="s">
        <v>279</v>
      </c>
      <c r="F39" s="114" t="s">
        <v>279</v>
      </c>
      <c r="G39" s="114" t="s">
        <v>279</v>
      </c>
      <c r="H39" s="114" t="s">
        <v>279</v>
      </c>
      <c r="I39" s="114" t="s">
        <v>279</v>
      </c>
    </row>
    <row r="40" s="1" customFormat="true" ht="15.75" hidden="false" customHeight="false" outlineLevel="0" collapsed="false">
      <c r="A40" s="228" t="s">
        <v>296</v>
      </c>
      <c r="B40" s="249" t="n">
        <v>900</v>
      </c>
      <c r="C40" s="114" t="n">
        <v>41</v>
      </c>
      <c r="D40" s="114" t="s">
        <v>279</v>
      </c>
      <c r="E40" s="114" t="s">
        <v>279</v>
      </c>
      <c r="F40" s="114" t="s">
        <v>279</v>
      </c>
      <c r="G40" s="232" t="n">
        <v>690</v>
      </c>
      <c r="H40" s="232" t="s">
        <v>279</v>
      </c>
      <c r="I40" s="232" t="n">
        <v>650</v>
      </c>
    </row>
    <row r="41" s="1" customFormat="true" ht="15.75" hidden="false" customHeight="false" outlineLevel="0" collapsed="false">
      <c r="A41" s="228" t="s">
        <v>298</v>
      </c>
      <c r="B41" s="114" t="s">
        <v>279</v>
      </c>
      <c r="C41" s="114" t="s">
        <v>279</v>
      </c>
      <c r="D41" s="114" t="s">
        <v>279</v>
      </c>
      <c r="E41" s="114" t="s">
        <v>279</v>
      </c>
      <c r="F41" s="114" t="s">
        <v>279</v>
      </c>
      <c r="G41" s="114" t="s">
        <v>279</v>
      </c>
      <c r="H41" s="232" t="s">
        <v>279</v>
      </c>
      <c r="I41" s="232" t="n">
        <v>850</v>
      </c>
    </row>
    <row r="42" s="1" customFormat="true" ht="13.5" hidden="false" customHeight="true" outlineLevel="0" collapsed="false">
      <c r="A42" s="233"/>
      <c r="B42" s="234"/>
      <c r="C42" s="193"/>
      <c r="D42" s="193"/>
      <c r="E42" s="193"/>
      <c r="F42" s="193"/>
      <c r="G42" s="193"/>
      <c r="H42" s="236"/>
    </row>
    <row r="43" customFormat="false" ht="13.5" hidden="false" customHeight="true" outlineLevel="0" collapsed="false">
      <c r="A43" s="240" t="s">
        <v>311</v>
      </c>
    </row>
    <row r="44" customFormat="false" ht="18.75" hidden="false" customHeight="true" outlineLevel="0" collapsed="false">
      <c r="A44" s="17" t="s">
        <v>312</v>
      </c>
      <c r="B44" s="17"/>
      <c r="C44" s="17"/>
      <c r="D44" s="17"/>
      <c r="E44" s="17"/>
      <c r="F44" s="251"/>
    </row>
    <row r="45" customFormat="false" ht="51.75" hidden="false" customHeight="true" outlineLevel="0" collapsed="false">
      <c r="A45" s="241" t="s">
        <v>313</v>
      </c>
      <c r="B45" s="241"/>
      <c r="C45" s="241"/>
      <c r="D45" s="241"/>
      <c r="E45" s="241"/>
      <c r="F45" s="241"/>
      <c r="G45" s="241"/>
      <c r="H45" s="241"/>
    </row>
    <row r="46" customFormat="false" ht="17.25" hidden="false" customHeight="true" outlineLevel="0" collapsed="false">
      <c r="A46" s="17" t="s">
        <v>314</v>
      </c>
      <c r="B46" s="17"/>
      <c r="C46" s="17"/>
      <c r="D46" s="17"/>
      <c r="E46" s="17"/>
      <c r="F46" s="251"/>
    </row>
    <row r="47" customFormat="false" ht="30.75" hidden="false" customHeight="true" outlineLevel="0" collapsed="false">
      <c r="A47" s="241" t="s">
        <v>315</v>
      </c>
      <c r="B47" s="241"/>
      <c r="C47" s="241"/>
      <c r="D47" s="241"/>
      <c r="E47" s="241"/>
      <c r="F47" s="241"/>
      <c r="G47" s="241"/>
    </row>
    <row r="48" customFormat="false" ht="27.75" hidden="false" customHeight="true" outlineLevel="0" collapsed="false">
      <c r="A48" s="242" t="s">
        <v>336</v>
      </c>
      <c r="B48" s="242"/>
      <c r="C48" s="242"/>
      <c r="D48" s="242"/>
      <c r="E48" s="242"/>
      <c r="F48" s="242"/>
      <c r="G48" s="242"/>
    </row>
    <row r="49" customFormat="false" ht="12.75" hidden="false" customHeight="false" outlineLevel="0" collapsed="false">
      <c r="A49" s="243"/>
    </row>
  </sheetData>
  <mergeCells count="19">
    <mergeCell ref="A5:H5"/>
    <mergeCell ref="A6:H6"/>
    <mergeCell ref="B8:G8"/>
    <mergeCell ref="A9:A10"/>
    <mergeCell ref="B9:B10"/>
    <mergeCell ref="C9:C10"/>
    <mergeCell ref="D9:D10"/>
    <mergeCell ref="E9:E10"/>
    <mergeCell ref="G9:G10"/>
    <mergeCell ref="B13:G13"/>
    <mergeCell ref="A27:A28"/>
    <mergeCell ref="B27:I27"/>
    <mergeCell ref="B28:C28"/>
    <mergeCell ref="E28:F28"/>
    <mergeCell ref="A44:E44"/>
    <mergeCell ref="A45:H45"/>
    <mergeCell ref="A46:E46"/>
    <mergeCell ref="A47:G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40.13671875" defaultRowHeight="12.75" zeroHeight="false" outlineLevelRow="0" outlineLevelCol="0"/>
  <cols>
    <col collapsed="false" customWidth="true" hidden="true" outlineLevel="0" max="1" min="1" style="0" width="17.85"/>
    <col collapsed="false" customWidth="true" hidden="false" outlineLevel="0" max="2" min="2" style="0" width="53.85"/>
    <col collapsed="false" customWidth="true" hidden="true" outlineLevel="0" max="3" min="3" style="0" width="37.85"/>
    <col collapsed="false" customWidth="true" hidden="false" outlineLevel="0" max="4" min="4" style="0" width="24.41"/>
    <col collapsed="false" customWidth="true" hidden="true" outlineLevel="0" max="5" min="5" style="252" width="7.99"/>
    <col collapsed="false" customWidth="true" hidden="true" outlineLevel="0" max="6" min="6" style="252" width="13.14"/>
    <col collapsed="false" customWidth="true" hidden="false" outlineLevel="0" max="7" min="7" style="253" width="13.14"/>
  </cols>
  <sheetData>
    <row r="1" customFormat="false" ht="12.75" hidden="false" customHeight="true" outlineLevel="0" collapsed="false">
      <c r="C1" s="254"/>
      <c r="D1" s="255" t="s">
        <v>337</v>
      </c>
      <c r="E1" s="255"/>
      <c r="F1" s="255"/>
      <c r="G1" s="255"/>
    </row>
    <row r="2" customFormat="false" ht="12.75" hidden="false" customHeight="true" outlineLevel="0" collapsed="false">
      <c r="C2" s="256"/>
      <c r="D2" s="255" t="s">
        <v>338</v>
      </c>
      <c r="E2" s="255"/>
      <c r="F2" s="255"/>
      <c r="G2" s="255"/>
    </row>
    <row r="3" customFormat="false" ht="12.75" hidden="false" customHeight="false" outlineLevel="0" collapsed="false">
      <c r="B3" s="257" t="s">
        <v>339</v>
      </c>
      <c r="C3" s="257"/>
      <c r="D3" s="257"/>
      <c r="E3" s="258"/>
      <c r="F3" s="0"/>
      <c r="G3" s="259"/>
    </row>
    <row r="4" customFormat="false" ht="12.75" hidden="false" customHeight="false" outlineLevel="0" collapsed="false">
      <c r="B4" s="257" t="s">
        <v>340</v>
      </c>
      <c r="C4" s="257"/>
      <c r="D4" s="257"/>
      <c r="E4" s="258"/>
      <c r="F4" s="0"/>
      <c r="G4" s="259"/>
    </row>
    <row r="5" customFormat="false" ht="13.5" hidden="false" customHeight="false" outlineLevel="0" collapsed="false">
      <c r="B5" s="260" t="s">
        <v>341</v>
      </c>
      <c r="C5" s="260"/>
      <c r="D5" s="260"/>
      <c r="E5" s="258"/>
      <c r="F5" s="0"/>
      <c r="G5" s="259"/>
    </row>
    <row r="6" customFormat="false" ht="39" hidden="false" customHeight="false" outlineLevel="0" collapsed="false">
      <c r="A6" s="261" t="s">
        <v>342</v>
      </c>
      <c r="B6" s="262" t="s">
        <v>343</v>
      </c>
      <c r="C6" s="262" t="s">
        <v>344</v>
      </c>
      <c r="D6" s="263" t="s">
        <v>345</v>
      </c>
      <c r="E6" s="264" t="s">
        <v>346</v>
      </c>
      <c r="F6" s="265" t="s">
        <v>347</v>
      </c>
      <c r="G6" s="266" t="s">
        <v>348</v>
      </c>
    </row>
    <row r="7" customFormat="false" ht="12.75" hidden="false" customHeight="false" outlineLevel="0" collapsed="false">
      <c r="B7" s="267" t="s">
        <v>349</v>
      </c>
      <c r="D7" s="268" t="n">
        <v>3852</v>
      </c>
      <c r="E7" s="269" t="n">
        <v>0.69</v>
      </c>
      <c r="F7" s="252" t="n">
        <f aca="false">E7*1.2+0.5</f>
        <v>1.328</v>
      </c>
      <c r="G7" s="270" t="n">
        <f aca="false">F7*1.2</f>
        <v>1.5936</v>
      </c>
    </row>
    <row r="8" customFormat="false" ht="12.75" hidden="false" customHeight="false" outlineLevel="0" collapsed="false">
      <c r="B8" s="271" t="s">
        <v>350</v>
      </c>
      <c r="D8" s="272" t="n">
        <v>385</v>
      </c>
      <c r="E8" s="273" t="n">
        <v>1.53</v>
      </c>
      <c r="F8" s="252" t="n">
        <f aca="false">E8*1.2+0.5</f>
        <v>2.336</v>
      </c>
      <c r="G8" s="270" t="n">
        <f aca="false">F8*1.2</f>
        <v>2.8032</v>
      </c>
    </row>
    <row r="9" customFormat="false" ht="12.75" hidden="false" customHeight="false" outlineLevel="0" collapsed="false">
      <c r="B9" s="271" t="s">
        <v>351</v>
      </c>
      <c r="D9" s="272" t="n">
        <v>4162</v>
      </c>
      <c r="E9" s="273" t="n">
        <v>0.45</v>
      </c>
      <c r="F9" s="252" t="n">
        <f aca="false">E9*1.2+0.5</f>
        <v>1.04</v>
      </c>
      <c r="G9" s="270" t="n">
        <f aca="false">F9*1.2</f>
        <v>1.248</v>
      </c>
    </row>
    <row r="10" customFormat="false" ht="12.75" hidden="false" customHeight="false" outlineLevel="0" collapsed="false">
      <c r="B10" s="271" t="s">
        <v>352</v>
      </c>
      <c r="D10" s="272" t="n">
        <v>416</v>
      </c>
      <c r="E10" s="273" t="n">
        <v>1.82</v>
      </c>
      <c r="F10" s="252" t="n">
        <f aca="false">E10*1.2+0.5</f>
        <v>2.684</v>
      </c>
      <c r="G10" s="270" t="n">
        <f aca="false">F10*1.2</f>
        <v>3.2208</v>
      </c>
    </row>
    <row r="11" customFormat="false" ht="12.75" hidden="false" customHeight="false" outlineLevel="0" collapsed="false">
      <c r="B11" s="271" t="s">
        <v>353</v>
      </c>
      <c r="D11" s="272" t="n">
        <v>8182</v>
      </c>
      <c r="E11" s="273" t="n">
        <v>1.1</v>
      </c>
      <c r="F11" s="252" t="n">
        <f aca="false">E11*1.2+0.5</f>
        <v>1.82</v>
      </c>
      <c r="G11" s="270" t="n">
        <f aca="false">F11*1.2</f>
        <v>2.184</v>
      </c>
    </row>
    <row r="12" customFormat="false" ht="12.75" hidden="false" customHeight="false" outlineLevel="0" collapsed="false">
      <c r="B12" s="271" t="s">
        <v>354</v>
      </c>
      <c r="D12" s="272" t="n">
        <v>818</v>
      </c>
      <c r="E12" s="273" t="n">
        <v>1.78</v>
      </c>
      <c r="F12" s="252" t="n">
        <f aca="false">E12*1.2+0.5</f>
        <v>2.636</v>
      </c>
      <c r="G12" s="270" t="n">
        <f aca="false">F12*1.2</f>
        <v>3.1632</v>
      </c>
    </row>
    <row r="13" customFormat="false" ht="12.75" hidden="false" customHeight="false" outlineLevel="0" collapsed="false">
      <c r="B13" s="271" t="s">
        <v>355</v>
      </c>
      <c r="D13" s="272" t="n">
        <v>8512</v>
      </c>
      <c r="E13" s="273" t="n">
        <v>0.64</v>
      </c>
      <c r="F13" s="252" t="n">
        <f aca="false">E13*1.2+0.5</f>
        <v>1.268</v>
      </c>
      <c r="G13" s="270" t="n">
        <f aca="false">F13*1.2</f>
        <v>1.5216</v>
      </c>
    </row>
    <row r="14" customFormat="false" ht="12.75" hidden="false" customHeight="false" outlineLevel="0" collapsed="false">
      <c r="B14" s="271" t="s">
        <v>356</v>
      </c>
      <c r="D14" s="272" t="n">
        <v>851</v>
      </c>
      <c r="E14" s="273" t="n">
        <v>0.62</v>
      </c>
      <c r="F14" s="252" t="n">
        <f aca="false">E14*1.2+0.5</f>
        <v>1.244</v>
      </c>
      <c r="G14" s="270" t="n">
        <f aca="false">F14*1.2</f>
        <v>1.4928</v>
      </c>
    </row>
    <row r="15" customFormat="false" ht="12.75" hidden="false" customHeight="false" outlineLevel="0" collapsed="false">
      <c r="B15" s="271" t="s">
        <v>357</v>
      </c>
      <c r="D15" s="272" t="n">
        <v>4722</v>
      </c>
      <c r="E15" s="273" t="n">
        <v>0.78</v>
      </c>
      <c r="F15" s="252" t="n">
        <f aca="false">E15*1.2+0.5</f>
        <v>1.436</v>
      </c>
      <c r="G15" s="270" t="n">
        <f aca="false">F15*1.2</f>
        <v>1.7232</v>
      </c>
    </row>
    <row r="16" customFormat="false" ht="12.75" hidden="false" customHeight="false" outlineLevel="0" collapsed="false">
      <c r="B16" s="271" t="s">
        <v>358</v>
      </c>
      <c r="D16" s="272" t="n">
        <v>472</v>
      </c>
      <c r="E16" s="273" t="n">
        <v>1.04</v>
      </c>
      <c r="F16" s="252" t="n">
        <f aca="false">E16*1.2+0.5</f>
        <v>1.748</v>
      </c>
      <c r="G16" s="270" t="n">
        <f aca="false">F16*1.2</f>
        <v>2.0976</v>
      </c>
    </row>
    <row r="17" customFormat="false" ht="12.75" hidden="false" customHeight="false" outlineLevel="0" collapsed="false">
      <c r="B17" s="271" t="s">
        <v>359</v>
      </c>
      <c r="D17" s="272" t="n">
        <v>4832</v>
      </c>
      <c r="E17" s="273" t="n">
        <v>0.73</v>
      </c>
      <c r="F17" s="252" t="n">
        <f aca="false">E17*1.2+0.5</f>
        <v>1.376</v>
      </c>
      <c r="G17" s="270" t="n">
        <f aca="false">F17*1.2</f>
        <v>1.6512</v>
      </c>
    </row>
    <row r="18" customFormat="false" ht="12.75" hidden="false" customHeight="false" outlineLevel="0" collapsed="false">
      <c r="B18" s="271" t="s">
        <v>360</v>
      </c>
      <c r="D18" s="272" t="n">
        <v>483</v>
      </c>
      <c r="E18" s="273" t="n">
        <v>1.02</v>
      </c>
      <c r="F18" s="252" t="n">
        <f aca="false">E18*1.2+0.5</f>
        <v>1.724</v>
      </c>
      <c r="G18" s="270" t="n">
        <f aca="false">F18*1.2</f>
        <v>2.0688</v>
      </c>
    </row>
    <row r="19" customFormat="false" ht="12.75" hidden="false" customHeight="false" outlineLevel="0" collapsed="false">
      <c r="B19" s="271" t="s">
        <v>361</v>
      </c>
      <c r="D19" s="272" t="n">
        <v>4922</v>
      </c>
      <c r="E19" s="273" t="n">
        <v>0.83</v>
      </c>
      <c r="F19" s="252" t="n">
        <f aca="false">E19*1.2+0.5</f>
        <v>1.496</v>
      </c>
      <c r="G19" s="270" t="n">
        <f aca="false">F19*1.2</f>
        <v>1.7952</v>
      </c>
    </row>
    <row r="20" customFormat="false" ht="12.75" hidden="false" customHeight="false" outlineLevel="0" collapsed="false">
      <c r="B20" s="271" t="s">
        <v>362</v>
      </c>
      <c r="D20" s="272" t="n">
        <v>492</v>
      </c>
      <c r="E20" s="273" t="n">
        <v>1.04</v>
      </c>
      <c r="F20" s="252" t="n">
        <f aca="false">E20*1.2+0.5</f>
        <v>1.748</v>
      </c>
      <c r="G20" s="270" t="n">
        <f aca="false">F20*1.2</f>
        <v>2.0976</v>
      </c>
    </row>
    <row r="21" customFormat="false" ht="12.75" hidden="false" customHeight="false" outlineLevel="0" collapsed="false">
      <c r="B21" s="271" t="s">
        <v>363</v>
      </c>
      <c r="D21" s="272" t="n">
        <v>8442</v>
      </c>
      <c r="E21" s="273" t="n">
        <v>0.61</v>
      </c>
      <c r="F21" s="252" t="n">
        <f aca="false">E21*1.2+0.5</f>
        <v>1.232</v>
      </c>
      <c r="G21" s="270" t="n">
        <f aca="false">F21*1.2</f>
        <v>1.4784</v>
      </c>
    </row>
    <row r="22" customFormat="false" ht="12.75" hidden="false" customHeight="false" outlineLevel="0" collapsed="false">
      <c r="B22" s="271" t="s">
        <v>364</v>
      </c>
      <c r="D22" s="272" t="n">
        <v>844</v>
      </c>
      <c r="E22" s="273" t="n">
        <v>0.91</v>
      </c>
      <c r="F22" s="252" t="n">
        <f aca="false">E22*1.2+0.5</f>
        <v>1.592</v>
      </c>
      <c r="G22" s="270" t="n">
        <f aca="false">F22*1.2</f>
        <v>1.9104</v>
      </c>
    </row>
    <row r="23" customFormat="false" ht="12.75" hidden="false" customHeight="false" outlineLevel="0" collapsed="false">
      <c r="B23" s="271" t="s">
        <v>365</v>
      </c>
      <c r="D23" s="272" t="n">
        <v>8172</v>
      </c>
      <c r="E23" s="273" t="n">
        <v>0.82</v>
      </c>
      <c r="F23" s="252" t="n">
        <f aca="false">E23*1.2+0.5</f>
        <v>1.484</v>
      </c>
      <c r="G23" s="270" t="n">
        <f aca="false">F23*1.2</f>
        <v>1.7808</v>
      </c>
    </row>
    <row r="24" customFormat="false" ht="12.75" hidden="false" customHeight="false" outlineLevel="0" collapsed="false">
      <c r="B24" s="271" t="s">
        <v>366</v>
      </c>
      <c r="D24" s="272" t="n">
        <v>820</v>
      </c>
      <c r="E24" s="273" t="n">
        <v>0.85</v>
      </c>
      <c r="F24" s="252" t="n">
        <f aca="false">E24*1.2+0.5</f>
        <v>1.52</v>
      </c>
      <c r="G24" s="270" t="n">
        <f aca="false">F24*1.2</f>
        <v>1.824</v>
      </c>
    </row>
    <row r="25" customFormat="false" ht="12.75" hidden="false" customHeight="false" outlineLevel="0" collapsed="false">
      <c r="B25" s="271" t="s">
        <v>367</v>
      </c>
      <c r="D25" s="272" t="n">
        <v>817</v>
      </c>
      <c r="E25" s="273" t="n">
        <v>0.95</v>
      </c>
      <c r="F25" s="252" t="n">
        <f aca="false">E25*1.2+0.5</f>
        <v>1.64</v>
      </c>
      <c r="G25" s="270" t="n">
        <f aca="false">F25*1.2</f>
        <v>1.968</v>
      </c>
    </row>
    <row r="26" customFormat="false" ht="12.75" hidden="false" customHeight="false" outlineLevel="0" collapsed="false">
      <c r="B26" s="271" t="s">
        <v>368</v>
      </c>
      <c r="D26" s="272" t="n">
        <v>4732</v>
      </c>
      <c r="E26" s="273" t="n">
        <v>0.73</v>
      </c>
      <c r="F26" s="252" t="n">
        <f aca="false">E26*1.2+0.5</f>
        <v>1.376</v>
      </c>
      <c r="G26" s="270" t="n">
        <f aca="false">F26*1.2</f>
        <v>1.6512</v>
      </c>
    </row>
    <row r="27" customFormat="false" ht="12.75" hidden="false" customHeight="false" outlineLevel="0" collapsed="false">
      <c r="B27" s="271" t="s">
        <v>369</v>
      </c>
      <c r="D27" s="272" t="n">
        <v>473</v>
      </c>
      <c r="E27" s="273" t="n">
        <v>1.01</v>
      </c>
      <c r="F27" s="252" t="n">
        <f aca="false">E27*1.2+0.5</f>
        <v>1.712</v>
      </c>
      <c r="G27" s="270" t="n">
        <f aca="false">F27*1.2</f>
        <v>2.0544</v>
      </c>
    </row>
    <row r="28" customFormat="false" ht="12.75" hidden="false" customHeight="false" outlineLevel="0" collapsed="false">
      <c r="B28" s="271" t="s">
        <v>370</v>
      </c>
      <c r="D28" s="272" t="n">
        <v>4262</v>
      </c>
      <c r="E28" s="273" t="n">
        <v>0.45</v>
      </c>
      <c r="F28" s="252" t="n">
        <f aca="false">E28*1.2+0.5</f>
        <v>1.04</v>
      </c>
      <c r="G28" s="270" t="n">
        <f aca="false">F28*1.2</f>
        <v>1.248</v>
      </c>
    </row>
    <row r="29" customFormat="false" ht="12.75" hidden="false" customHeight="false" outlineLevel="0" collapsed="false">
      <c r="B29" s="271" t="s">
        <v>371</v>
      </c>
      <c r="D29" s="272" t="n">
        <v>426</v>
      </c>
      <c r="E29" s="273" t="n">
        <v>1.82</v>
      </c>
      <c r="F29" s="252" t="n">
        <f aca="false">E29*1.2+0.5</f>
        <v>2.684</v>
      </c>
      <c r="G29" s="270" t="n">
        <f aca="false">F29*1.2</f>
        <v>3.2208</v>
      </c>
    </row>
    <row r="30" customFormat="false" ht="12.75" hidden="false" customHeight="false" outlineLevel="0" collapsed="false">
      <c r="B30" s="271" t="s">
        <v>372</v>
      </c>
      <c r="D30" s="272" t="n">
        <v>4932</v>
      </c>
      <c r="E30" s="273" t="n">
        <v>0.59</v>
      </c>
      <c r="F30" s="252" t="n">
        <f aca="false">E30*1.2+0.5</f>
        <v>1.208</v>
      </c>
      <c r="G30" s="270" t="n">
        <f aca="false">F30*1.2</f>
        <v>1.4496</v>
      </c>
    </row>
    <row r="31" customFormat="false" ht="12.75" hidden="false" customHeight="false" outlineLevel="0" collapsed="false">
      <c r="B31" s="271" t="s">
        <v>373</v>
      </c>
      <c r="D31" s="272" t="n">
        <v>493</v>
      </c>
      <c r="E31" s="273" t="n">
        <v>1.02</v>
      </c>
      <c r="F31" s="252" t="n">
        <f aca="false">E31*1.2+0.5</f>
        <v>1.724</v>
      </c>
      <c r="G31" s="270" t="n">
        <f aca="false">F31*1.2</f>
        <v>2.0688</v>
      </c>
    </row>
    <row r="32" customFormat="false" ht="12.75" hidden="false" customHeight="false" outlineLevel="0" collapsed="false">
      <c r="B32" s="271" t="s">
        <v>374</v>
      </c>
      <c r="D32" s="272" t="n">
        <v>3952</v>
      </c>
      <c r="E32" s="273" t="n">
        <v>0.74</v>
      </c>
      <c r="F32" s="252" t="n">
        <f aca="false">E32*1.2+0.5</f>
        <v>1.388</v>
      </c>
      <c r="G32" s="270" t="n">
        <f aca="false">F32*1.2</f>
        <v>1.6656</v>
      </c>
    </row>
    <row r="33" customFormat="false" ht="12.75" hidden="false" customHeight="false" outlineLevel="0" collapsed="false">
      <c r="B33" s="271" t="s">
        <v>375</v>
      </c>
      <c r="D33" s="272" t="n">
        <v>395</v>
      </c>
      <c r="E33" s="273" t="n">
        <v>1.73</v>
      </c>
      <c r="F33" s="252" t="n">
        <f aca="false">E33*1.2+0.5</f>
        <v>2.576</v>
      </c>
      <c r="G33" s="270" t="n">
        <f aca="false">F33*1.2</f>
        <v>3.0912</v>
      </c>
    </row>
    <row r="34" customFormat="false" ht="12.75" hidden="false" customHeight="false" outlineLevel="0" collapsed="false">
      <c r="B34" s="271" t="s">
        <v>376</v>
      </c>
      <c r="D34" s="272" t="n">
        <v>8662</v>
      </c>
      <c r="E34" s="273" t="n">
        <v>0.79</v>
      </c>
      <c r="F34" s="252" t="n">
        <f aca="false">E34*1.2+0.5</f>
        <v>1.448</v>
      </c>
      <c r="G34" s="270" t="n">
        <f aca="false">F34*1.2</f>
        <v>1.7376</v>
      </c>
    </row>
    <row r="35" customFormat="false" ht="12.75" hidden="false" customHeight="false" outlineLevel="0" collapsed="false">
      <c r="B35" s="271" t="s">
        <v>377</v>
      </c>
      <c r="D35" s="272" t="n">
        <v>866</v>
      </c>
      <c r="E35" s="273" t="n">
        <v>0.8</v>
      </c>
      <c r="F35" s="252" t="n">
        <f aca="false">E35*1.2+0.5</f>
        <v>1.46</v>
      </c>
      <c r="G35" s="270" t="n">
        <f aca="false">F35*1.2</f>
        <v>1.752</v>
      </c>
    </row>
    <row r="36" customFormat="false" ht="12.75" hidden="false" customHeight="false" outlineLevel="0" collapsed="false">
      <c r="B36" s="271" t="s">
        <v>378</v>
      </c>
      <c r="D36" s="272" t="n">
        <v>4012</v>
      </c>
      <c r="E36" s="273" t="n">
        <v>0.88</v>
      </c>
      <c r="F36" s="252" t="n">
        <f aca="false">E36*1.2+0.5</f>
        <v>1.556</v>
      </c>
      <c r="G36" s="270" t="n">
        <f aca="false">F36*1.2</f>
        <v>1.8672</v>
      </c>
    </row>
    <row r="37" customFormat="false" ht="12.75" hidden="false" customHeight="false" outlineLevel="0" collapsed="false">
      <c r="B37" s="271" t="s">
        <v>379</v>
      </c>
      <c r="D37" s="272" t="n">
        <v>401</v>
      </c>
      <c r="E37" s="273" t="n">
        <v>0.96</v>
      </c>
      <c r="F37" s="252" t="n">
        <f aca="false">E37*1.2+0.5</f>
        <v>1.652</v>
      </c>
      <c r="G37" s="270" t="n">
        <f aca="false">F37*1.2</f>
        <v>1.9824</v>
      </c>
    </row>
    <row r="38" customFormat="false" ht="12.75" hidden="false" customHeight="false" outlineLevel="0" collapsed="false">
      <c r="B38" s="271" t="s">
        <v>380</v>
      </c>
      <c r="D38" s="272" t="n">
        <v>4842</v>
      </c>
      <c r="E38" s="273" t="n">
        <v>0.78</v>
      </c>
      <c r="F38" s="252" t="n">
        <f aca="false">E38*1.2+0.5</f>
        <v>1.436</v>
      </c>
      <c r="G38" s="270" t="n">
        <f aca="false">F38*1.2</f>
        <v>1.7232</v>
      </c>
    </row>
    <row r="39" customFormat="false" ht="12.75" hidden="false" customHeight="false" outlineLevel="0" collapsed="false">
      <c r="B39" s="271" t="s">
        <v>381</v>
      </c>
      <c r="D39" s="272" t="n">
        <v>484</v>
      </c>
      <c r="E39" s="273" t="n">
        <v>1.01</v>
      </c>
      <c r="F39" s="252" t="n">
        <f aca="false">E39*1.2+0.5</f>
        <v>1.712</v>
      </c>
      <c r="G39" s="270" t="n">
        <f aca="false">F39*1.2</f>
        <v>2.0544</v>
      </c>
    </row>
    <row r="40" customFormat="false" ht="12.75" hidden="false" customHeight="false" outlineLevel="0" collapsed="false">
      <c r="B40" s="271" t="s">
        <v>382</v>
      </c>
      <c r="D40" s="272" t="n">
        <v>4152</v>
      </c>
      <c r="E40" s="273" t="n">
        <v>0.45</v>
      </c>
      <c r="F40" s="252" t="n">
        <f aca="false">E40*1.2+0.5</f>
        <v>1.04</v>
      </c>
      <c r="G40" s="270" t="n">
        <f aca="false">F40*1.2</f>
        <v>1.248</v>
      </c>
    </row>
    <row r="41" customFormat="false" ht="12.75" hidden="false" customHeight="false" outlineLevel="0" collapsed="false">
      <c r="B41" s="271" t="s">
        <v>383</v>
      </c>
      <c r="D41" s="272" t="n">
        <v>415</v>
      </c>
      <c r="E41" s="273" t="n">
        <v>1.82</v>
      </c>
      <c r="F41" s="252" t="n">
        <f aca="false">E41*1.2+0.5</f>
        <v>2.684</v>
      </c>
      <c r="G41" s="270" t="n">
        <f aca="false">F41*1.2</f>
        <v>3.2208</v>
      </c>
    </row>
    <row r="42" customFormat="false" ht="12.75" hidden="false" customHeight="false" outlineLevel="0" collapsed="false">
      <c r="B42" s="271" t="s">
        <v>384</v>
      </c>
      <c r="D42" s="272" t="n">
        <v>8782</v>
      </c>
      <c r="E42" s="273" t="n">
        <v>0.91</v>
      </c>
      <c r="F42" s="252" t="n">
        <f aca="false">E42*1.2+0.5</f>
        <v>1.592</v>
      </c>
      <c r="G42" s="270" t="n">
        <f aca="false">F42*1.2</f>
        <v>1.9104</v>
      </c>
    </row>
    <row r="43" customFormat="false" ht="12.75" hidden="false" customHeight="false" outlineLevel="0" collapsed="false">
      <c r="B43" s="271" t="s">
        <v>385</v>
      </c>
      <c r="D43" s="272" t="n">
        <v>878</v>
      </c>
      <c r="E43" s="273" t="n">
        <v>0.91</v>
      </c>
      <c r="F43" s="252" t="n">
        <f aca="false">E43*1.2+0.5</f>
        <v>1.592</v>
      </c>
      <c r="G43" s="270" t="n">
        <f aca="false">F43*1.2</f>
        <v>1.9104</v>
      </c>
    </row>
    <row r="44" customFormat="false" ht="12.75" hidden="false" customHeight="false" outlineLevel="0" collapsed="false">
      <c r="B44" s="271" t="s">
        <v>386</v>
      </c>
      <c r="D44" s="272" t="n">
        <v>3842</v>
      </c>
      <c r="E44" s="273" t="n">
        <v>0.77</v>
      </c>
      <c r="F44" s="252" t="n">
        <f aca="false">E44*1.2+0.5</f>
        <v>1.424</v>
      </c>
      <c r="G44" s="270" t="n">
        <f aca="false">F44*1.2</f>
        <v>1.7088</v>
      </c>
    </row>
    <row r="45" customFormat="false" ht="12.75" hidden="false" customHeight="false" outlineLevel="0" collapsed="false">
      <c r="B45" s="271" t="s">
        <v>387</v>
      </c>
      <c r="D45" s="272" t="n">
        <v>384</v>
      </c>
      <c r="E45" s="273" t="n">
        <v>1.23</v>
      </c>
      <c r="F45" s="252" t="n">
        <f aca="false">E45*1.2+0.5</f>
        <v>1.976</v>
      </c>
      <c r="G45" s="270" t="n">
        <f aca="false">F45*1.2</f>
        <v>2.3712</v>
      </c>
    </row>
    <row r="46" customFormat="false" ht="12.75" hidden="false" customHeight="false" outlineLevel="0" collapsed="false">
      <c r="B46" s="271" t="s">
        <v>388</v>
      </c>
      <c r="D46" s="272" t="n">
        <v>8332</v>
      </c>
      <c r="E46" s="273" t="n">
        <v>0.85</v>
      </c>
      <c r="F46" s="252" t="n">
        <f aca="false">E46*1.2+0.5</f>
        <v>1.52</v>
      </c>
      <c r="G46" s="270" t="n">
        <f aca="false">F46*1.2</f>
        <v>1.824</v>
      </c>
    </row>
    <row r="47" customFormat="false" ht="12.75" hidden="false" customHeight="false" outlineLevel="0" collapsed="false">
      <c r="B47" s="271" t="s">
        <v>389</v>
      </c>
      <c r="D47" s="272" t="n">
        <v>833</v>
      </c>
      <c r="E47" s="273" t="n">
        <v>0.96</v>
      </c>
      <c r="F47" s="252" t="n">
        <f aca="false">E47*1.2+0.5</f>
        <v>1.652</v>
      </c>
      <c r="G47" s="270" t="n">
        <f aca="false">F47*1.2</f>
        <v>1.9824</v>
      </c>
    </row>
    <row r="48" customFormat="false" ht="12.75" hidden="false" customHeight="false" outlineLevel="0" collapsed="false">
      <c r="B48" s="271" t="s">
        <v>390</v>
      </c>
      <c r="D48" s="272" t="n">
        <v>4942</v>
      </c>
      <c r="E48" s="273" t="n">
        <v>0.76</v>
      </c>
      <c r="F48" s="252" t="n">
        <f aca="false">E48*1.2+0.5</f>
        <v>1.412</v>
      </c>
      <c r="G48" s="270" t="n">
        <f aca="false">F48*1.2</f>
        <v>1.6944</v>
      </c>
    </row>
    <row r="49" customFormat="false" ht="12.75" hidden="false" customHeight="false" outlineLevel="0" collapsed="false">
      <c r="B49" s="271" t="s">
        <v>391</v>
      </c>
      <c r="D49" s="272" t="n">
        <v>494</v>
      </c>
      <c r="E49" s="273" t="n">
        <v>1.02</v>
      </c>
      <c r="F49" s="252" t="n">
        <f aca="false">E49*1.2+0.5</f>
        <v>1.724</v>
      </c>
      <c r="G49" s="270" t="n">
        <f aca="false">F49*1.2</f>
        <v>2.0688</v>
      </c>
    </row>
    <row r="50" customFormat="false" ht="12.75" hidden="false" customHeight="false" outlineLevel="0" collapsed="false">
      <c r="B50" s="271" t="s">
        <v>392</v>
      </c>
      <c r="D50" s="272" t="n">
        <v>8612</v>
      </c>
      <c r="E50" s="273" t="n">
        <v>0.51</v>
      </c>
      <c r="F50" s="252" t="n">
        <f aca="false">E50*1.2+0.5</f>
        <v>1.112</v>
      </c>
      <c r="G50" s="270" t="n">
        <f aca="false">F50*1.2</f>
        <v>1.3344</v>
      </c>
    </row>
    <row r="51" customFormat="false" ht="12.75" hidden="false" customHeight="false" outlineLevel="0" collapsed="false">
      <c r="B51" s="271" t="s">
        <v>393</v>
      </c>
      <c r="D51" s="272" t="n">
        <v>862</v>
      </c>
      <c r="E51" s="273" t="n">
        <v>0.61</v>
      </c>
      <c r="F51" s="252" t="n">
        <f aca="false">E51*1.2+0.5</f>
        <v>1.232</v>
      </c>
      <c r="G51" s="270" t="n">
        <f aca="false">F51*1.2</f>
        <v>1.4784</v>
      </c>
    </row>
    <row r="52" customFormat="false" ht="12.75" hidden="false" customHeight="false" outlineLevel="0" collapsed="false">
      <c r="B52" s="271" t="s">
        <v>394</v>
      </c>
      <c r="D52" s="272" t="n">
        <v>861</v>
      </c>
      <c r="E52" s="273" t="n">
        <v>0.73</v>
      </c>
      <c r="F52" s="252" t="n">
        <f aca="false">E52*1.2+0.5</f>
        <v>1.376</v>
      </c>
      <c r="G52" s="270" t="n">
        <f aca="false">F52*1.2</f>
        <v>1.6512</v>
      </c>
    </row>
    <row r="53" customFormat="false" ht="12.75" hidden="false" customHeight="false" outlineLevel="0" collapsed="false">
      <c r="B53" s="271" t="s">
        <v>395</v>
      </c>
      <c r="D53" s="272" t="n">
        <v>3912</v>
      </c>
      <c r="E53" s="273" t="n">
        <v>0.71</v>
      </c>
      <c r="F53" s="252" t="n">
        <f aca="false">E53*1.2+0.5</f>
        <v>1.352</v>
      </c>
      <c r="G53" s="270" t="n">
        <f aca="false">F53*1.2</f>
        <v>1.6224</v>
      </c>
    </row>
    <row r="54" customFormat="false" ht="12.75" hidden="false" customHeight="false" outlineLevel="0" collapsed="false">
      <c r="B54" s="271" t="s">
        <v>396</v>
      </c>
      <c r="D54" s="272" t="n">
        <v>391</v>
      </c>
      <c r="E54" s="273" t="n">
        <v>1.71</v>
      </c>
      <c r="F54" s="252" t="n">
        <f aca="false">E54*1.2+0.5</f>
        <v>2.552</v>
      </c>
      <c r="G54" s="270" t="n">
        <f aca="false">F54*1.2</f>
        <v>3.0624</v>
      </c>
    </row>
    <row r="55" customFormat="false" ht="12.75" hidden="false" customHeight="false" outlineLevel="0" collapsed="false">
      <c r="B55" s="271" t="s">
        <v>397</v>
      </c>
      <c r="D55" s="272" t="n">
        <v>3522</v>
      </c>
      <c r="E55" s="273" t="n">
        <v>0.5</v>
      </c>
      <c r="F55" s="252" t="n">
        <f aca="false">E55*1.2+0.5</f>
        <v>1.1</v>
      </c>
      <c r="G55" s="270" t="n">
        <f aca="false">F55*1.2</f>
        <v>1.32</v>
      </c>
    </row>
    <row r="56" customFormat="false" ht="12.75" hidden="false" customHeight="false" outlineLevel="0" collapsed="false">
      <c r="B56" s="271" t="s">
        <v>398</v>
      </c>
      <c r="D56" s="272" t="n">
        <v>352</v>
      </c>
      <c r="E56" s="273" t="n">
        <v>1.73</v>
      </c>
      <c r="F56" s="252" t="n">
        <f aca="false">E56*1.2+0.5</f>
        <v>2.576</v>
      </c>
      <c r="G56" s="270" t="n">
        <f aca="false">F56*1.2</f>
        <v>3.0912</v>
      </c>
    </row>
    <row r="57" customFormat="false" ht="12.75" hidden="false" customHeight="false" outlineLevel="0" collapsed="false">
      <c r="B57" s="271" t="s">
        <v>399</v>
      </c>
      <c r="D57" s="272" t="n">
        <v>4712</v>
      </c>
      <c r="E57" s="273" t="n">
        <v>0.58</v>
      </c>
      <c r="F57" s="252" t="n">
        <f aca="false">E57*1.2+0.5</f>
        <v>1.196</v>
      </c>
      <c r="G57" s="270" t="n">
        <f aca="false">F57*1.2</f>
        <v>1.4352</v>
      </c>
    </row>
    <row r="58" customFormat="false" ht="12.75" hidden="false" customHeight="false" outlineLevel="0" collapsed="false">
      <c r="B58" s="271" t="s">
        <v>400</v>
      </c>
      <c r="D58" s="272" t="n">
        <v>471</v>
      </c>
      <c r="E58" s="273" t="n">
        <v>1.03</v>
      </c>
      <c r="F58" s="252" t="n">
        <f aca="false">E58*1.2+0.5</f>
        <v>1.736</v>
      </c>
      <c r="G58" s="270" t="n">
        <f aca="false">F58*1.2</f>
        <v>2.0832</v>
      </c>
    </row>
    <row r="59" customFormat="false" ht="12.75" hidden="false" customHeight="false" outlineLevel="0" collapsed="false">
      <c r="B59" s="271" t="s">
        <v>401</v>
      </c>
      <c r="D59" s="272" t="n">
        <v>4742</v>
      </c>
      <c r="E59" s="273" t="n">
        <v>0.78</v>
      </c>
      <c r="F59" s="252" t="n">
        <f aca="false">E59*1.2+0.5</f>
        <v>1.436</v>
      </c>
      <c r="G59" s="270" t="n">
        <f aca="false">F59*1.2</f>
        <v>1.7232</v>
      </c>
    </row>
    <row r="60" customFormat="false" ht="12.75" hidden="false" customHeight="false" outlineLevel="0" collapsed="false">
      <c r="B60" s="271" t="s">
        <v>402</v>
      </c>
      <c r="D60" s="272" t="n">
        <v>474</v>
      </c>
      <c r="E60" s="273" t="n">
        <v>1.02</v>
      </c>
      <c r="F60" s="252" t="n">
        <f aca="false">E60*1.2+0.5</f>
        <v>1.724</v>
      </c>
      <c r="G60" s="270" t="n">
        <f aca="false">F60*1.2</f>
        <v>2.0688</v>
      </c>
    </row>
    <row r="61" customFormat="false" ht="12.75" hidden="false" customHeight="false" outlineLevel="0" collapsed="false">
      <c r="B61" s="271" t="s">
        <v>403</v>
      </c>
      <c r="D61" s="272" t="n">
        <v>4132</v>
      </c>
      <c r="E61" s="273" t="n">
        <v>1.82</v>
      </c>
      <c r="F61" s="252" t="n">
        <f aca="false">E61*1.2+0.5</f>
        <v>2.684</v>
      </c>
      <c r="G61" s="270" t="n">
        <f aca="false">F61*1.2</f>
        <v>3.2208</v>
      </c>
    </row>
    <row r="62" customFormat="false" ht="12.75" hidden="false" customHeight="false" outlineLevel="0" collapsed="false">
      <c r="B62" s="271" t="s">
        <v>404</v>
      </c>
      <c r="D62" s="272" t="n">
        <v>413</v>
      </c>
      <c r="E62" s="273" t="n">
        <v>1.82</v>
      </c>
      <c r="F62" s="252" t="n">
        <f aca="false">E62*1.2+0.5</f>
        <v>2.684</v>
      </c>
      <c r="G62" s="270" t="n">
        <f aca="false">F62*1.2</f>
        <v>3.2208</v>
      </c>
    </row>
    <row r="63" customFormat="false" ht="12.75" hidden="false" customHeight="false" outlineLevel="0" collapsed="false">
      <c r="B63" s="271" t="s">
        <v>405</v>
      </c>
      <c r="D63" s="272" t="s">
        <v>406</v>
      </c>
      <c r="E63" s="273" t="n">
        <v>0.44</v>
      </c>
      <c r="F63" s="252" t="n">
        <f aca="false">E63*1.2+0.5</f>
        <v>1.028</v>
      </c>
      <c r="G63" s="270" t="n">
        <f aca="false">F63*1.2</f>
        <v>1.2336</v>
      </c>
    </row>
    <row r="64" customFormat="false" ht="89.25" hidden="false" customHeight="false" outlineLevel="0" collapsed="false">
      <c r="B64" s="271" t="s">
        <v>405</v>
      </c>
      <c r="D64" s="272" t="s">
        <v>407</v>
      </c>
      <c r="E64" s="273" t="n">
        <v>0.44</v>
      </c>
      <c r="F64" s="252" t="n">
        <f aca="false">E64*1.2+0.5</f>
        <v>1.028</v>
      </c>
      <c r="G64" s="270" t="n">
        <f aca="false">F64*1.2</f>
        <v>1.2336</v>
      </c>
    </row>
    <row r="65" customFormat="false" ht="12.75" hidden="false" customHeight="false" outlineLevel="0" collapsed="false">
      <c r="B65" s="271" t="s">
        <v>408</v>
      </c>
      <c r="D65" s="272" t="s">
        <v>409</v>
      </c>
      <c r="E65" s="273" t="n">
        <v>0.99</v>
      </c>
      <c r="F65" s="252" t="n">
        <f aca="false">E65*1.2+0.5</f>
        <v>1.688</v>
      </c>
      <c r="G65" s="270" t="n">
        <f aca="false">F65*1.2</f>
        <v>2.0256</v>
      </c>
    </row>
    <row r="66" customFormat="false" ht="12.75" hidden="false" customHeight="false" outlineLevel="0" collapsed="false">
      <c r="B66" s="271" t="s">
        <v>410</v>
      </c>
      <c r="D66" s="272" t="n">
        <v>8152</v>
      </c>
      <c r="E66" s="273" t="n">
        <v>1.22</v>
      </c>
      <c r="F66" s="252" t="n">
        <f aca="false">E66*1.2+0.5</f>
        <v>1.964</v>
      </c>
      <c r="G66" s="270" t="n">
        <f aca="false">F66*1.2</f>
        <v>2.3568</v>
      </c>
    </row>
    <row r="67" customFormat="false" ht="12.75" hidden="false" customHeight="false" outlineLevel="0" collapsed="false">
      <c r="B67" s="271" t="s">
        <v>411</v>
      </c>
      <c r="D67" s="272" t="n">
        <v>815</v>
      </c>
      <c r="E67" s="273" t="n">
        <v>1.71</v>
      </c>
      <c r="F67" s="252" t="n">
        <f aca="false">E67*1.2+0.5</f>
        <v>2.552</v>
      </c>
      <c r="G67" s="270" t="n">
        <f aca="false">F67*1.2</f>
        <v>3.0624</v>
      </c>
    </row>
    <row r="68" customFormat="false" ht="12.75" hidden="false" customHeight="false" outlineLevel="0" collapsed="false">
      <c r="B68" s="271" t="s">
        <v>412</v>
      </c>
      <c r="D68" s="272" t="n">
        <v>81853</v>
      </c>
      <c r="E68" s="273" t="n">
        <v>1.41</v>
      </c>
      <c r="F68" s="252" t="n">
        <f aca="false">E68*1.2+0.5</f>
        <v>2.192</v>
      </c>
      <c r="G68" s="270" t="n">
        <f aca="false">F68*1.2</f>
        <v>2.6304</v>
      </c>
    </row>
    <row r="69" customFormat="false" ht="12.75" hidden="false" customHeight="false" outlineLevel="0" collapsed="false">
      <c r="B69" s="271" t="s">
        <v>413</v>
      </c>
      <c r="D69" s="272" t="n">
        <v>81857</v>
      </c>
      <c r="E69" s="273" t="n">
        <v>1.71</v>
      </c>
      <c r="F69" s="252" t="n">
        <f aca="false">E69*1.2+0.5</f>
        <v>2.552</v>
      </c>
      <c r="G69" s="270" t="n">
        <f aca="false">F69*1.2</f>
        <v>3.0624</v>
      </c>
    </row>
    <row r="70" customFormat="false" ht="12.75" hidden="false" customHeight="false" outlineLevel="0" collapsed="false">
      <c r="B70" s="271" t="s">
        <v>414</v>
      </c>
      <c r="D70" s="272" t="s">
        <v>415</v>
      </c>
      <c r="E70" s="273" t="n">
        <v>0.73</v>
      </c>
      <c r="F70" s="252" t="n">
        <f aca="false">E70*1.2+0.5</f>
        <v>1.376</v>
      </c>
      <c r="G70" s="270" t="n">
        <f aca="false">F70*1.2</f>
        <v>1.6512</v>
      </c>
    </row>
    <row r="71" customFormat="false" ht="12.75" hidden="false" customHeight="false" outlineLevel="0" collapsed="false">
      <c r="B71" s="271" t="s">
        <v>416</v>
      </c>
      <c r="D71" s="272" t="n">
        <v>831</v>
      </c>
      <c r="E71" s="273" t="n">
        <v>0.93</v>
      </c>
      <c r="F71" s="252" t="n">
        <f aca="false">E71*1.2+0.5</f>
        <v>1.616</v>
      </c>
      <c r="G71" s="270" t="n">
        <f aca="false">F71*1.2</f>
        <v>1.9392</v>
      </c>
    </row>
    <row r="72" customFormat="false" ht="12.75" hidden="false" customHeight="false" outlineLevel="0" collapsed="false">
      <c r="B72" s="271" t="s">
        <v>417</v>
      </c>
      <c r="D72" s="272" t="n">
        <v>8162</v>
      </c>
      <c r="E72" s="273" t="n">
        <v>0.84</v>
      </c>
      <c r="F72" s="252" t="n">
        <f aca="false">E72*1.2+0.5</f>
        <v>1.508</v>
      </c>
      <c r="G72" s="270" t="n">
        <f aca="false">F72*1.2</f>
        <v>1.8096</v>
      </c>
    </row>
    <row r="73" customFormat="false" ht="12.75" hidden="false" customHeight="false" outlineLevel="0" collapsed="false">
      <c r="B73" s="271" t="s">
        <v>418</v>
      </c>
      <c r="D73" s="272" t="n">
        <v>816</v>
      </c>
      <c r="E73" s="273" t="n">
        <v>0.95</v>
      </c>
      <c r="F73" s="252" t="n">
        <f aca="false">E73*1.2+0.5</f>
        <v>1.64</v>
      </c>
      <c r="G73" s="270" t="n">
        <f aca="false">F73*1.2</f>
        <v>1.968</v>
      </c>
    </row>
    <row r="74" customFormat="false" ht="12.75" hidden="false" customHeight="false" outlineLevel="0" collapsed="false">
      <c r="B74" s="271" t="s">
        <v>419</v>
      </c>
      <c r="D74" s="272" t="s">
        <v>420</v>
      </c>
      <c r="E74" s="273" t="n">
        <v>0.63</v>
      </c>
      <c r="F74" s="252" t="n">
        <f aca="false">E74*1.2+0.5</f>
        <v>1.256</v>
      </c>
      <c r="G74" s="270" t="n">
        <f aca="false">F74*1.2</f>
        <v>1.5072</v>
      </c>
    </row>
    <row r="75" customFormat="false" ht="12.75" hidden="false" customHeight="false" outlineLevel="0" collapsed="false">
      <c r="B75" s="271" t="s">
        <v>421</v>
      </c>
      <c r="D75" s="272" t="n">
        <v>383</v>
      </c>
      <c r="E75" s="273" t="n">
        <v>1.55</v>
      </c>
      <c r="F75" s="252" t="n">
        <f aca="false">E75*1.2+0.5</f>
        <v>2.36</v>
      </c>
      <c r="G75" s="270" t="n">
        <f aca="false">F75*1.2</f>
        <v>2.832</v>
      </c>
    </row>
    <row r="76" customFormat="false" ht="12.75" hidden="false" customHeight="false" outlineLevel="0" collapsed="false">
      <c r="B76" s="271" t="s">
        <v>422</v>
      </c>
      <c r="D76" s="272" t="n">
        <v>3812</v>
      </c>
      <c r="E76" s="273" t="n">
        <v>0.8</v>
      </c>
      <c r="F76" s="252" t="n">
        <f aca="false">E76*1.2+0.5</f>
        <v>1.46</v>
      </c>
      <c r="G76" s="270" t="n">
        <f aca="false">F76*1.2</f>
        <v>1.752</v>
      </c>
    </row>
    <row r="77" customFormat="false" ht="12.75" hidden="false" customHeight="false" outlineLevel="0" collapsed="false">
      <c r="B77" s="271" t="s">
        <v>423</v>
      </c>
      <c r="D77" s="272" t="n">
        <v>381</v>
      </c>
      <c r="E77" s="273" t="n">
        <v>1.56</v>
      </c>
      <c r="F77" s="252" t="n">
        <f aca="false">E77*1.2+0.5</f>
        <v>2.372</v>
      </c>
      <c r="G77" s="270" t="n">
        <f aca="false">F77*1.2</f>
        <v>2.8464</v>
      </c>
    </row>
    <row r="78" customFormat="false" ht="12.75" hidden="false" customHeight="false" outlineLevel="0" collapsed="false">
      <c r="B78" s="271" t="s">
        <v>424</v>
      </c>
      <c r="D78" s="272" t="n">
        <v>3532</v>
      </c>
      <c r="E78" s="273" t="n">
        <v>0.74</v>
      </c>
      <c r="F78" s="252" t="n">
        <f aca="false">E78*1.2+0.5</f>
        <v>1.388</v>
      </c>
      <c r="G78" s="270" t="n">
        <f aca="false">F78*1.2</f>
        <v>1.6656</v>
      </c>
    </row>
    <row r="79" customFormat="false" ht="12.75" hidden="false" customHeight="false" outlineLevel="0" collapsed="false">
      <c r="B79" s="271" t="s">
        <v>425</v>
      </c>
      <c r="D79" s="272" t="n">
        <v>353</v>
      </c>
      <c r="E79" s="273" t="n">
        <v>0.95</v>
      </c>
      <c r="F79" s="252" t="n">
        <f aca="false">E79*1.2+0.5</f>
        <v>1.64</v>
      </c>
      <c r="G79" s="270" t="n">
        <f aca="false">F79*1.2</f>
        <v>1.968</v>
      </c>
    </row>
    <row r="80" customFormat="false" ht="12.75" hidden="false" customHeight="false" outlineLevel="0" collapsed="false">
      <c r="B80" s="271" t="s">
        <v>426</v>
      </c>
      <c r="D80" s="272" t="n">
        <v>4862</v>
      </c>
      <c r="E80" s="273" t="n">
        <v>0.74</v>
      </c>
      <c r="F80" s="252" t="n">
        <f aca="false">E80*1.2+0.5</f>
        <v>1.388</v>
      </c>
      <c r="G80" s="270" t="n">
        <f aca="false">F80*1.2</f>
        <v>1.6656</v>
      </c>
    </row>
    <row r="81" customFormat="false" ht="12.75" hidden="false" customHeight="false" outlineLevel="0" collapsed="false">
      <c r="B81" s="271" t="s">
        <v>427</v>
      </c>
      <c r="D81" s="272" t="n">
        <v>486</v>
      </c>
      <c r="E81" s="273" t="n">
        <v>1.01</v>
      </c>
      <c r="F81" s="252" t="n">
        <f aca="false">E81*1.2+0.5</f>
        <v>1.712</v>
      </c>
      <c r="G81" s="270" t="n">
        <f aca="false">F81*1.2</f>
        <v>2.0544</v>
      </c>
    </row>
    <row r="82" customFormat="false" ht="12.75" hidden="false" customHeight="false" outlineLevel="0" collapsed="false">
      <c r="B82" s="271" t="s">
        <v>428</v>
      </c>
      <c r="D82" s="272" t="n">
        <v>8412</v>
      </c>
      <c r="E82" s="273" t="n">
        <v>0.79</v>
      </c>
      <c r="F82" s="252" t="n">
        <f aca="false">E82*1.2+0.5</f>
        <v>1.448</v>
      </c>
      <c r="G82" s="270" t="n">
        <f aca="false">F82*1.2</f>
        <v>1.7376</v>
      </c>
    </row>
    <row r="83" customFormat="false" ht="12.75" hidden="false" customHeight="false" outlineLevel="0" collapsed="false">
      <c r="B83" s="271" t="s">
        <v>429</v>
      </c>
      <c r="D83" s="272" t="n">
        <v>841</v>
      </c>
      <c r="E83" s="273" t="n">
        <v>0.96</v>
      </c>
      <c r="F83" s="252" t="n">
        <f aca="false">E83*1.2+0.5</f>
        <v>1.652</v>
      </c>
      <c r="G83" s="270" t="n">
        <f aca="false">F83*1.2</f>
        <v>1.9824</v>
      </c>
    </row>
    <row r="84" customFormat="false" ht="12.75" hidden="false" customHeight="false" outlineLevel="0" collapsed="false">
      <c r="B84" s="271" t="s">
        <v>430</v>
      </c>
      <c r="D84" s="272" t="n">
        <v>3422</v>
      </c>
      <c r="E84" s="273" t="n">
        <v>0.51</v>
      </c>
      <c r="F84" s="252" t="n">
        <f aca="false">E84*1.2+0.5</f>
        <v>1.112</v>
      </c>
      <c r="G84" s="270" t="n">
        <f aca="false">F84*1.2</f>
        <v>1.3344</v>
      </c>
    </row>
    <row r="85" customFormat="false" ht="12.75" hidden="false" customHeight="false" outlineLevel="0" collapsed="false">
      <c r="B85" s="271" t="s">
        <v>431</v>
      </c>
      <c r="D85" s="272" t="n">
        <v>342</v>
      </c>
      <c r="E85" s="273" t="n">
        <v>1.73</v>
      </c>
      <c r="F85" s="252" t="n">
        <f aca="false">E85*1.2+0.5</f>
        <v>2.576</v>
      </c>
      <c r="G85" s="270" t="n">
        <f aca="false">F85*1.2</f>
        <v>3.0912</v>
      </c>
    </row>
    <row r="86" customFormat="false" ht="12.75" hidden="false" customHeight="false" outlineLevel="0" collapsed="false">
      <c r="B86" s="271" t="s">
        <v>432</v>
      </c>
      <c r="D86" s="272" t="n">
        <v>4232</v>
      </c>
      <c r="E86" s="273" t="n">
        <v>0.45</v>
      </c>
      <c r="F86" s="252" t="n">
        <f aca="false">E86*1.2+0.5</f>
        <v>1.04</v>
      </c>
      <c r="G86" s="270" t="n">
        <f aca="false">F86*1.2</f>
        <v>1.248</v>
      </c>
    </row>
    <row r="87" customFormat="false" ht="12.75" hidden="false" customHeight="false" outlineLevel="0" collapsed="false">
      <c r="B87" s="271" t="s">
        <v>433</v>
      </c>
      <c r="D87" s="272" t="n">
        <v>423</v>
      </c>
      <c r="E87" s="273" t="n">
        <v>1.82</v>
      </c>
      <c r="F87" s="252" t="n">
        <f aca="false">E87*1.2+0.5</f>
        <v>2.684</v>
      </c>
      <c r="G87" s="270" t="n">
        <f aca="false">F87*1.2</f>
        <v>3.2208</v>
      </c>
    </row>
    <row r="88" customFormat="false" ht="12.75" hidden="false" customHeight="false" outlineLevel="0" collapsed="false">
      <c r="B88" s="271" t="s">
        <v>434</v>
      </c>
      <c r="D88" s="272" t="n">
        <v>8112</v>
      </c>
      <c r="E88" s="273" t="n">
        <v>0.84</v>
      </c>
      <c r="F88" s="252" t="n">
        <f aca="false">E88*1.2+0.5</f>
        <v>1.508</v>
      </c>
      <c r="G88" s="270" t="n">
        <f aca="false">F88*1.2</f>
        <v>1.8096</v>
      </c>
    </row>
    <row r="89" customFormat="false" ht="12.75" hidden="false" customHeight="false" outlineLevel="0" collapsed="false">
      <c r="B89" s="271" t="s">
        <v>435</v>
      </c>
      <c r="D89" s="272" t="n">
        <v>811</v>
      </c>
      <c r="E89" s="273" t="n">
        <v>0.96</v>
      </c>
      <c r="F89" s="252" t="n">
        <f aca="false">E89*1.2+0.5</f>
        <v>1.652</v>
      </c>
      <c r="G89" s="270" t="n">
        <f aca="false">F89*1.2</f>
        <v>1.9824</v>
      </c>
    </row>
    <row r="90" customFormat="false" ht="12.75" hidden="false" customHeight="false" outlineLevel="0" collapsed="false">
      <c r="B90" s="271" t="s">
        <v>436</v>
      </c>
      <c r="D90" s="272" t="n">
        <v>8772</v>
      </c>
      <c r="E90" s="273" t="n">
        <v>0.86</v>
      </c>
      <c r="F90" s="252" t="n">
        <f aca="false">E90*1.2+0.5</f>
        <v>1.532</v>
      </c>
      <c r="G90" s="270" t="n">
        <f aca="false">F90*1.2</f>
        <v>1.8384</v>
      </c>
    </row>
    <row r="91" customFormat="false" ht="12.75" hidden="false" customHeight="false" outlineLevel="0" collapsed="false">
      <c r="B91" s="271" t="s">
        <v>437</v>
      </c>
      <c r="D91" s="272" t="n">
        <v>877</v>
      </c>
      <c r="E91" s="273" t="n">
        <v>0.86</v>
      </c>
      <c r="F91" s="252" t="n">
        <f aca="false">E91*1.2+0.5</f>
        <v>1.532</v>
      </c>
      <c r="G91" s="270" t="n">
        <f aca="false">F91*1.2</f>
        <v>1.8384</v>
      </c>
    </row>
    <row r="92" customFormat="false" ht="12.75" hidden="false" customHeight="false" outlineLevel="0" collapsed="false">
      <c r="B92" s="271" t="s">
        <v>438</v>
      </c>
      <c r="D92" s="272" t="n">
        <v>3882</v>
      </c>
      <c r="E92" s="273" t="n">
        <v>0.9</v>
      </c>
      <c r="F92" s="252" t="n">
        <f aca="false">E92*1.2+0.5</f>
        <v>1.58</v>
      </c>
      <c r="G92" s="270" t="n">
        <f aca="false">F92*1.2</f>
        <v>1.896</v>
      </c>
    </row>
    <row r="93" customFormat="false" ht="12.75" hidden="false" customHeight="false" outlineLevel="0" collapsed="false">
      <c r="B93" s="271" t="s">
        <v>439</v>
      </c>
      <c r="D93" s="272" t="n">
        <v>388</v>
      </c>
      <c r="E93" s="273" t="n">
        <v>1.54</v>
      </c>
      <c r="F93" s="252" t="n">
        <f aca="false">E93*1.2+0.5</f>
        <v>2.348</v>
      </c>
      <c r="G93" s="270" t="n">
        <f aca="false">F93*1.2</f>
        <v>2.8176</v>
      </c>
    </row>
    <row r="94" customFormat="false" ht="12.75" hidden="false" customHeight="false" outlineLevel="0" collapsed="false">
      <c r="B94" s="271" t="s">
        <v>440</v>
      </c>
      <c r="D94" s="272" t="n">
        <v>3472</v>
      </c>
      <c r="E94" s="273" t="n">
        <v>0.66</v>
      </c>
      <c r="F94" s="252" t="n">
        <f aca="false">E94*1.2+0.5</f>
        <v>1.292</v>
      </c>
      <c r="G94" s="270" t="n">
        <f aca="false">F94*1.2</f>
        <v>1.5504</v>
      </c>
    </row>
    <row r="95" customFormat="false" ht="12.75" hidden="false" customHeight="false" outlineLevel="0" collapsed="false">
      <c r="B95" s="271" t="s">
        <v>441</v>
      </c>
      <c r="D95" s="272" t="n">
        <v>347</v>
      </c>
      <c r="E95" s="273" t="n">
        <v>1.26</v>
      </c>
      <c r="F95" s="252" t="n">
        <f aca="false">E95*1.2+0.5</f>
        <v>2.012</v>
      </c>
      <c r="G95" s="270" t="n">
        <f aca="false">F95*1.2</f>
        <v>2.4144</v>
      </c>
    </row>
    <row r="96" customFormat="false" ht="12.75" hidden="false" customHeight="false" outlineLevel="0" collapsed="false">
      <c r="B96" s="271" t="s">
        <v>442</v>
      </c>
      <c r="D96" s="272" t="n">
        <v>3012</v>
      </c>
      <c r="E96" s="273" t="n">
        <v>1.16</v>
      </c>
      <c r="F96" s="252" t="n">
        <f aca="false">E96*1.2+0.5</f>
        <v>1.892</v>
      </c>
      <c r="G96" s="270" t="n">
        <f aca="false">F96*1.2</f>
        <v>2.2704</v>
      </c>
    </row>
    <row r="97" customFormat="false" ht="12.75" hidden="false" customHeight="false" outlineLevel="0" collapsed="false">
      <c r="B97" s="271" t="s">
        <v>443</v>
      </c>
      <c r="D97" s="272" t="n">
        <v>301</v>
      </c>
      <c r="E97" s="273" t="n">
        <v>1.9</v>
      </c>
      <c r="F97" s="252" t="n">
        <f aca="false">E97*1.2+0.5</f>
        <v>2.78</v>
      </c>
      <c r="G97" s="270" t="n">
        <f aca="false">F97*1.2</f>
        <v>3.336</v>
      </c>
    </row>
    <row r="98" customFormat="false" ht="12.75" hidden="false" customHeight="false" outlineLevel="0" collapsed="false">
      <c r="B98" s="271" t="s">
        <v>444</v>
      </c>
      <c r="D98" s="272" t="n">
        <v>8722</v>
      </c>
      <c r="E98" s="273" t="n">
        <v>0.89</v>
      </c>
      <c r="F98" s="252" t="n">
        <f aca="false">E98*1.2+0.5</f>
        <v>1.568</v>
      </c>
      <c r="G98" s="270" t="n">
        <f aca="false">F98*1.2</f>
        <v>1.8816</v>
      </c>
    </row>
    <row r="99" customFormat="false" ht="12.75" hidden="false" customHeight="false" outlineLevel="0" collapsed="false">
      <c r="B99" s="271" t="s">
        <v>445</v>
      </c>
      <c r="D99" s="272" t="n">
        <v>872</v>
      </c>
      <c r="E99" s="273" t="n">
        <v>0.91</v>
      </c>
      <c r="F99" s="252" t="n">
        <f aca="false">E99*1.2+0.5</f>
        <v>1.592</v>
      </c>
      <c r="G99" s="270" t="n">
        <f aca="false">F99*1.2</f>
        <v>1.9104</v>
      </c>
    </row>
    <row r="100" customFormat="false" ht="12.75" hidden="false" customHeight="false" outlineLevel="0" collapsed="false">
      <c r="B100" s="271" t="s">
        <v>446</v>
      </c>
      <c r="D100" s="272" t="n">
        <v>8732</v>
      </c>
      <c r="E100" s="273" t="n">
        <v>0.91</v>
      </c>
      <c r="F100" s="252" t="n">
        <f aca="false">E100*1.2+0.5</f>
        <v>1.592</v>
      </c>
      <c r="G100" s="270" t="n">
        <f aca="false">F100*1.2</f>
        <v>1.9104</v>
      </c>
    </row>
    <row r="101" customFormat="false" ht="12.75" hidden="false" customHeight="false" outlineLevel="0" collapsed="false">
      <c r="B101" s="271" t="s">
        <v>447</v>
      </c>
      <c r="D101" s="272" t="n">
        <v>873</v>
      </c>
      <c r="E101" s="273" t="n">
        <v>0.91</v>
      </c>
      <c r="F101" s="252" t="n">
        <f aca="false">E101*1.2+0.5</f>
        <v>1.592</v>
      </c>
      <c r="G101" s="270" t="n">
        <f aca="false">F101*1.2</f>
        <v>1.9104</v>
      </c>
    </row>
    <row r="102" customFormat="false" ht="12.75" hidden="false" customHeight="false" outlineLevel="0" collapsed="false">
      <c r="B102" s="271" t="s">
        <v>448</v>
      </c>
      <c r="D102" s="272" t="n">
        <v>8472</v>
      </c>
      <c r="E102" s="273" t="n">
        <v>0.91</v>
      </c>
      <c r="F102" s="252" t="n">
        <f aca="false">E102*1.2+0.5</f>
        <v>1.592</v>
      </c>
      <c r="G102" s="270" t="n">
        <f aca="false">F102*1.2</f>
        <v>1.9104</v>
      </c>
    </row>
    <row r="103" customFormat="false" ht="12.75" hidden="false" customHeight="false" outlineLevel="0" collapsed="false">
      <c r="B103" s="271" t="s">
        <v>449</v>
      </c>
      <c r="D103" s="272" t="n">
        <v>847</v>
      </c>
      <c r="E103" s="273" t="n">
        <v>0.91</v>
      </c>
      <c r="F103" s="252" t="n">
        <f aca="false">E103*1.2+0.5</f>
        <v>1.592</v>
      </c>
      <c r="G103" s="270" t="n">
        <f aca="false">F103*1.2</f>
        <v>1.9104</v>
      </c>
    </row>
    <row r="104" customFormat="false" ht="12.75" hidden="false" customHeight="false" outlineLevel="0" collapsed="false">
      <c r="B104" s="271" t="s">
        <v>450</v>
      </c>
      <c r="D104" s="272" t="n">
        <v>8142</v>
      </c>
      <c r="E104" s="273" t="n">
        <v>1.53</v>
      </c>
      <c r="F104" s="252" t="n">
        <f aca="false">E104*1.2+0.5</f>
        <v>2.336</v>
      </c>
      <c r="G104" s="270" t="n">
        <f aca="false">F104*1.2</f>
        <v>2.8032</v>
      </c>
    </row>
    <row r="105" customFormat="false" ht="12.75" hidden="false" customHeight="false" outlineLevel="0" collapsed="false">
      <c r="B105" s="271" t="s">
        <v>451</v>
      </c>
      <c r="D105" s="272" t="n">
        <v>814</v>
      </c>
      <c r="E105" s="273" t="n">
        <v>1.7</v>
      </c>
      <c r="F105" s="252" t="n">
        <f aca="false">E105*1.2+0.5</f>
        <v>2.54</v>
      </c>
      <c r="G105" s="270" t="n">
        <f aca="false">F105*1.2</f>
        <v>3.048</v>
      </c>
    </row>
    <row r="106" customFormat="false" ht="12.75" hidden="false" customHeight="false" outlineLevel="0" collapsed="false">
      <c r="B106" s="271" t="s">
        <v>452</v>
      </c>
      <c r="D106" s="272" t="n">
        <v>8212</v>
      </c>
      <c r="E106" s="273" t="n">
        <v>1.34</v>
      </c>
      <c r="F106" s="252" t="n">
        <f aca="false">E106*1.2+0.5</f>
        <v>2.108</v>
      </c>
      <c r="G106" s="270" t="n">
        <f aca="false">F106*1.2</f>
        <v>2.5296</v>
      </c>
    </row>
    <row r="107" customFormat="false" ht="12.75" hidden="false" customHeight="false" outlineLevel="0" collapsed="false">
      <c r="B107" s="271" t="s">
        <v>453</v>
      </c>
      <c r="D107" s="272" t="n">
        <v>821</v>
      </c>
      <c r="E107" s="273" t="n">
        <v>1.95</v>
      </c>
      <c r="F107" s="252" t="n">
        <f aca="false">E107*1.2+0.5</f>
        <v>2.84</v>
      </c>
      <c r="G107" s="270" t="n">
        <f aca="false">F107*1.2</f>
        <v>3.408</v>
      </c>
    </row>
    <row r="108" customFormat="false" ht="12.75" hidden="false" customHeight="false" outlineLevel="0" collapsed="false">
      <c r="B108" s="271" t="s">
        <v>454</v>
      </c>
      <c r="D108" s="272" t="n">
        <v>869</v>
      </c>
      <c r="E108" s="273" t="n">
        <v>0.86</v>
      </c>
      <c r="F108" s="252" t="n">
        <f aca="false">E108*1.2+0.5</f>
        <v>1.532</v>
      </c>
      <c r="G108" s="270" t="n">
        <f aca="false">F108*1.2</f>
        <v>1.8384</v>
      </c>
    </row>
    <row r="109" customFormat="false" ht="12.75" hidden="false" customHeight="false" outlineLevel="0" collapsed="false">
      <c r="B109" s="271" t="s">
        <v>455</v>
      </c>
      <c r="D109" s="272" t="n">
        <v>365</v>
      </c>
      <c r="E109" s="273" t="n">
        <v>1</v>
      </c>
      <c r="F109" s="252" t="n">
        <f aca="false">E109*1.2+0.5</f>
        <v>1.7</v>
      </c>
      <c r="G109" s="270" t="n">
        <f aca="false">F109*1.2</f>
        <v>2.04</v>
      </c>
    </row>
    <row r="110" customFormat="false" ht="12.75" hidden="false" customHeight="false" outlineLevel="0" collapsed="false">
      <c r="B110" s="271" t="s">
        <v>456</v>
      </c>
      <c r="D110" s="272" t="n">
        <v>8362</v>
      </c>
      <c r="E110" s="273" t="n">
        <v>0.89</v>
      </c>
      <c r="F110" s="252" t="n">
        <f aca="false">E110*1.2+0.5</f>
        <v>1.568</v>
      </c>
      <c r="G110" s="270" t="n">
        <f aca="false">F110*1.2</f>
        <v>1.8816</v>
      </c>
    </row>
    <row r="111" customFormat="false" ht="12.75" hidden="false" customHeight="false" outlineLevel="0" collapsed="false">
      <c r="B111" s="271" t="s">
        <v>457</v>
      </c>
      <c r="D111" s="272" t="n">
        <v>836</v>
      </c>
      <c r="E111" s="273" t="n">
        <v>0.96</v>
      </c>
      <c r="F111" s="252" t="n">
        <f aca="false">E111*1.2+0.5</f>
        <v>1.652</v>
      </c>
      <c r="G111" s="270" t="n">
        <f aca="false">F111*1.2</f>
        <v>1.9824</v>
      </c>
    </row>
    <row r="112" customFormat="false" ht="12.75" hidden="false" customHeight="false" outlineLevel="0" collapsed="false">
      <c r="B112" s="271" t="s">
        <v>458</v>
      </c>
      <c r="D112" s="272" t="n">
        <v>8342</v>
      </c>
      <c r="E112" s="273" t="n">
        <v>0.87</v>
      </c>
      <c r="F112" s="252" t="n">
        <f aca="false">E112*1.2+0.5</f>
        <v>1.544</v>
      </c>
      <c r="G112" s="270" t="n">
        <f aca="false">F112*1.2</f>
        <v>1.8528</v>
      </c>
    </row>
    <row r="113" customFormat="false" ht="12.75" hidden="false" customHeight="false" outlineLevel="0" collapsed="false">
      <c r="B113" s="271" t="s">
        <v>459</v>
      </c>
      <c r="D113" s="272" t="n">
        <v>834</v>
      </c>
      <c r="E113" s="273" t="n">
        <v>0.96</v>
      </c>
      <c r="F113" s="252" t="n">
        <f aca="false">E113*1.2+0.5</f>
        <v>1.652</v>
      </c>
      <c r="G113" s="270" t="n">
        <f aca="false">F113*1.2</f>
        <v>1.9824</v>
      </c>
    </row>
    <row r="114" customFormat="false" ht="12.75" hidden="false" customHeight="false" outlineLevel="0" collapsed="false">
      <c r="B114" s="271" t="s">
        <v>460</v>
      </c>
      <c r="D114" s="272" t="n">
        <v>4112</v>
      </c>
      <c r="E114" s="273" t="n">
        <v>1.96</v>
      </c>
      <c r="F114" s="252" t="n">
        <f aca="false">E114*1.2+0.5</f>
        <v>2.852</v>
      </c>
      <c r="G114" s="270" t="n">
        <f aca="false">F114*1.2</f>
        <v>3.4224</v>
      </c>
    </row>
    <row r="115" customFormat="false" ht="12.75" hidden="false" customHeight="false" outlineLevel="0" collapsed="false">
      <c r="B115" s="271" t="s">
        <v>461</v>
      </c>
      <c r="D115" s="272" t="n">
        <v>411</v>
      </c>
      <c r="E115" s="273" t="n">
        <v>1.96</v>
      </c>
      <c r="F115" s="252" t="n">
        <f aca="false">E115*1.2+0.5</f>
        <v>2.852</v>
      </c>
      <c r="G115" s="270" t="n">
        <f aca="false">F115*1.2</f>
        <v>3.4224</v>
      </c>
    </row>
    <row r="116" customFormat="false" ht="12.75" hidden="false" customHeight="false" outlineLevel="0" collapsed="false">
      <c r="B116" s="271" t="s">
        <v>462</v>
      </c>
      <c r="D116" s="272" t="n">
        <v>8672</v>
      </c>
      <c r="E116" s="273" t="n">
        <v>0.79</v>
      </c>
      <c r="F116" s="252" t="n">
        <f aca="false">E116*1.2+0.5</f>
        <v>1.448</v>
      </c>
      <c r="G116" s="270" t="n">
        <f aca="false">F116*1.2</f>
        <v>1.7376</v>
      </c>
    </row>
    <row r="117" customFormat="false" ht="12.75" hidden="false" customHeight="false" outlineLevel="0" collapsed="false">
      <c r="B117" s="271" t="s">
        <v>463</v>
      </c>
      <c r="D117" s="272" t="n">
        <v>867</v>
      </c>
      <c r="E117" s="273" t="n">
        <v>0.79</v>
      </c>
      <c r="F117" s="252" t="n">
        <f aca="false">E117*1.2+0.5</f>
        <v>1.448</v>
      </c>
      <c r="G117" s="270" t="n">
        <f aca="false">F117*1.2</f>
        <v>1.7376</v>
      </c>
    </row>
    <row r="118" customFormat="false" ht="12.75" hidden="false" customHeight="false" outlineLevel="0" collapsed="false">
      <c r="B118" s="271" t="s">
        <v>464</v>
      </c>
      <c r="D118" s="272" t="s">
        <v>465</v>
      </c>
      <c r="E118" s="273" t="n">
        <v>0.49</v>
      </c>
      <c r="F118" s="252" t="n">
        <f aca="false">E118*1.2+0.5</f>
        <v>1.088</v>
      </c>
      <c r="G118" s="270" t="n">
        <f aca="false">F118*1.2</f>
        <v>1.3056</v>
      </c>
    </row>
    <row r="119" customFormat="false" ht="12.75" hidden="false" customHeight="false" outlineLevel="0" collapsed="false">
      <c r="B119" s="271" t="s">
        <v>466</v>
      </c>
      <c r="D119" s="272" t="n">
        <v>8552</v>
      </c>
      <c r="E119" s="273" t="n">
        <v>0.63</v>
      </c>
      <c r="F119" s="252" t="n">
        <f aca="false">E119*1.2+0.5</f>
        <v>1.256</v>
      </c>
      <c r="G119" s="270" t="n">
        <f aca="false">F119*1.2</f>
        <v>1.5072</v>
      </c>
    </row>
    <row r="120" customFormat="false" ht="12.75" hidden="false" customHeight="false" outlineLevel="0" collapsed="false">
      <c r="B120" s="271" t="s">
        <v>467</v>
      </c>
      <c r="D120" s="272" t="s">
        <v>468</v>
      </c>
      <c r="E120" s="273" t="n">
        <v>1</v>
      </c>
      <c r="F120" s="252" t="n">
        <f aca="false">E120*1.2+0.5</f>
        <v>1.7</v>
      </c>
      <c r="G120" s="270" t="n">
        <f aca="false">F120*1.2</f>
        <v>2.04</v>
      </c>
    </row>
    <row r="121" customFormat="false" ht="12.75" hidden="false" customHeight="false" outlineLevel="0" collapsed="false">
      <c r="B121" s="271" t="s">
        <v>469</v>
      </c>
      <c r="D121" s="272" t="n">
        <v>3942</v>
      </c>
      <c r="E121" s="273" t="n">
        <v>0.71</v>
      </c>
      <c r="F121" s="252" t="n">
        <f aca="false">E121*1.2+0.5</f>
        <v>1.352</v>
      </c>
      <c r="G121" s="270" t="n">
        <f aca="false">F121*1.2</f>
        <v>1.6224</v>
      </c>
    </row>
    <row r="122" customFormat="false" ht="12.75" hidden="false" customHeight="false" outlineLevel="0" collapsed="false">
      <c r="B122" s="271" t="s">
        <v>470</v>
      </c>
      <c r="D122" s="272" t="n">
        <v>394</v>
      </c>
      <c r="E122" s="273" t="n">
        <v>1.63</v>
      </c>
      <c r="F122" s="252" t="n">
        <f aca="false">E122*1.2+0.5</f>
        <v>2.456</v>
      </c>
      <c r="G122" s="270" t="n">
        <f aca="false">F122*1.2</f>
        <v>2.9472</v>
      </c>
    </row>
    <row r="123" customFormat="false" ht="12.75" hidden="false" customHeight="false" outlineLevel="0" collapsed="false">
      <c r="B123" s="271" t="s">
        <v>471</v>
      </c>
      <c r="D123" s="272" t="n">
        <v>3412</v>
      </c>
      <c r="E123" s="273" t="n">
        <v>0.77</v>
      </c>
      <c r="F123" s="252" t="n">
        <f aca="false">E123*1.2+0.5</f>
        <v>1.424</v>
      </c>
      <c r="G123" s="270" t="n">
        <f aca="false">F123*1.2</f>
        <v>1.7088</v>
      </c>
    </row>
    <row r="124" customFormat="false" ht="12.75" hidden="false" customHeight="false" outlineLevel="0" collapsed="false">
      <c r="B124" s="271" t="s">
        <v>472</v>
      </c>
      <c r="D124" s="272" t="n">
        <v>341</v>
      </c>
      <c r="E124" s="273" t="n">
        <v>0.97</v>
      </c>
      <c r="F124" s="252" t="n">
        <f aca="false">E124*1.2+0.5</f>
        <v>1.664</v>
      </c>
      <c r="G124" s="270" t="n">
        <f aca="false">F124*1.2</f>
        <v>1.9968</v>
      </c>
    </row>
    <row r="125" customFormat="false" ht="12.75" hidden="false" customHeight="false" outlineLevel="0" collapsed="false">
      <c r="B125" s="271" t="s">
        <v>473</v>
      </c>
      <c r="D125" s="272" t="n">
        <v>3902</v>
      </c>
      <c r="E125" s="273" t="n">
        <v>1.15</v>
      </c>
      <c r="F125" s="252" t="n">
        <f aca="false">E125*1.2+0.5</f>
        <v>1.88</v>
      </c>
      <c r="G125" s="270" t="n">
        <f aca="false">F125*1.2</f>
        <v>2.256</v>
      </c>
    </row>
    <row r="126" customFormat="false" ht="12.75" hidden="false" customHeight="false" outlineLevel="0" collapsed="false">
      <c r="B126" s="271" t="s">
        <v>474</v>
      </c>
      <c r="D126" s="272" t="n">
        <v>390</v>
      </c>
      <c r="E126" s="273" t="n">
        <v>1.94</v>
      </c>
      <c r="F126" s="252" t="n">
        <f aca="false">E126*1.2+0.5</f>
        <v>2.828</v>
      </c>
      <c r="G126" s="270" t="n">
        <f aca="false">F126*1.2</f>
        <v>3.3936</v>
      </c>
    </row>
    <row r="127" customFormat="false" ht="12.75" hidden="false" customHeight="false" outlineLevel="0" collapsed="false">
      <c r="B127" s="271" t="s">
        <v>475</v>
      </c>
      <c r="D127" s="272" t="n">
        <v>8632</v>
      </c>
      <c r="E127" s="273" t="n">
        <v>0.58</v>
      </c>
      <c r="F127" s="252" t="n">
        <f aca="false">E127*1.2+0.5</f>
        <v>1.196</v>
      </c>
      <c r="G127" s="270" t="n">
        <f aca="false">F127*1.2</f>
        <v>1.4352</v>
      </c>
    </row>
    <row r="128" customFormat="false" ht="12.75" hidden="false" customHeight="false" outlineLevel="0" collapsed="false">
      <c r="B128" s="271" t="s">
        <v>476</v>
      </c>
      <c r="D128" s="272" t="n">
        <v>863</v>
      </c>
      <c r="E128" s="273" t="n">
        <v>0.78</v>
      </c>
      <c r="F128" s="252" t="n">
        <f aca="false">E128*1.2+0.5</f>
        <v>1.436</v>
      </c>
      <c r="G128" s="270" t="n">
        <f aca="false">F128*1.2</f>
        <v>1.7232</v>
      </c>
    </row>
    <row r="129" customFormat="false" ht="12.75" hidden="false" customHeight="false" outlineLevel="0" collapsed="false">
      <c r="B129" s="271" t="s">
        <v>477</v>
      </c>
      <c r="D129" s="272" t="n">
        <v>4912</v>
      </c>
      <c r="E129" s="273" t="n">
        <v>0.74</v>
      </c>
      <c r="F129" s="252" t="n">
        <f aca="false">E129*1.2+0.5</f>
        <v>1.388</v>
      </c>
      <c r="G129" s="270" t="n">
        <f aca="false">F129*1.2</f>
        <v>1.6656</v>
      </c>
    </row>
    <row r="130" customFormat="false" ht="12.75" hidden="false" customHeight="false" outlineLevel="0" collapsed="false">
      <c r="B130" s="271" t="s">
        <v>478</v>
      </c>
      <c r="D130" s="272" t="n">
        <v>491</v>
      </c>
      <c r="E130" s="273" t="n">
        <v>1.02</v>
      </c>
      <c r="F130" s="252" t="n">
        <f aca="false">E130*1.2+0.5</f>
        <v>1.724</v>
      </c>
      <c r="G130" s="270" t="n">
        <f aca="false">F130*1.2</f>
        <v>2.0688</v>
      </c>
    </row>
    <row r="131" customFormat="false" ht="12.75" hidden="false" customHeight="false" outlineLevel="0" collapsed="false">
      <c r="B131" s="271" t="s">
        <v>479</v>
      </c>
      <c r="D131" s="272" t="s">
        <v>480</v>
      </c>
      <c r="E131" s="273" t="n">
        <v>0.61</v>
      </c>
      <c r="F131" s="252" t="n">
        <f aca="false">E131*1.2+0.5</f>
        <v>1.232</v>
      </c>
      <c r="G131" s="270" t="n">
        <f aca="false">F131*1.2</f>
        <v>1.4784</v>
      </c>
    </row>
    <row r="132" customFormat="false" ht="12.75" hidden="false" customHeight="false" outlineLevel="0" collapsed="false">
      <c r="B132" s="271" t="s">
        <v>481</v>
      </c>
      <c r="D132" s="272" t="n">
        <v>848</v>
      </c>
      <c r="E132" s="273" t="n">
        <v>0.83</v>
      </c>
      <c r="F132" s="252" t="n">
        <f aca="false">E132*1.2+0.5</f>
        <v>1.496</v>
      </c>
      <c r="G132" s="270" t="n">
        <f aca="false">F132*1.2</f>
        <v>1.7952</v>
      </c>
    </row>
    <row r="133" customFormat="false" ht="12.75" hidden="false" customHeight="false" outlineLevel="0" collapsed="false">
      <c r="B133" s="271" t="s">
        <v>482</v>
      </c>
      <c r="D133" s="272" t="n">
        <v>846</v>
      </c>
      <c r="E133" s="273" t="n">
        <v>0.96</v>
      </c>
      <c r="F133" s="252" t="n">
        <f aca="false">E133*1.2+0.5</f>
        <v>1.652</v>
      </c>
      <c r="G133" s="270" t="n">
        <f aca="false">F133*1.2</f>
        <v>1.9824</v>
      </c>
    </row>
    <row r="134" customFormat="false" ht="12.75" hidden="false" customHeight="false" outlineLevel="0" collapsed="false">
      <c r="B134" s="271" t="s">
        <v>483</v>
      </c>
      <c r="D134" s="272" t="n">
        <v>812</v>
      </c>
      <c r="E134" s="273" t="n">
        <v>0.44</v>
      </c>
      <c r="F134" s="252" t="n">
        <f aca="false">E134*1.2+0.5</f>
        <v>1.028</v>
      </c>
      <c r="G134" s="270" t="n">
        <f aca="false">F134*1.2</f>
        <v>1.2336</v>
      </c>
    </row>
    <row r="135" customFormat="false" ht="12.75" hidden="false" customHeight="false" outlineLevel="0" collapsed="false">
      <c r="B135" s="271" t="s">
        <v>484</v>
      </c>
      <c r="D135" s="272" t="n">
        <v>813</v>
      </c>
      <c r="E135" s="273" t="n">
        <v>0.96</v>
      </c>
      <c r="F135" s="252" t="n">
        <f aca="false">E135*1.2+0.5</f>
        <v>1.652</v>
      </c>
      <c r="G135" s="270" t="n">
        <f aca="false">F135*1.2</f>
        <v>1.9824</v>
      </c>
    </row>
    <row r="136" customFormat="false" ht="12.75" hidden="false" customHeight="false" outlineLevel="0" collapsed="false">
      <c r="B136" s="271" t="s">
        <v>485</v>
      </c>
      <c r="D136" s="272" t="n">
        <v>8452</v>
      </c>
      <c r="E136" s="273" t="n">
        <v>0.75</v>
      </c>
      <c r="F136" s="252" t="n">
        <f aca="false">E136*1.2+0.5</f>
        <v>1.4</v>
      </c>
      <c r="G136" s="270" t="n">
        <f aca="false">F136*1.2</f>
        <v>1.68</v>
      </c>
    </row>
    <row r="137" customFormat="false" ht="12.75" hidden="false" customHeight="false" outlineLevel="0" collapsed="false">
      <c r="B137" s="271" t="s">
        <v>486</v>
      </c>
      <c r="D137" s="272" t="n">
        <v>845</v>
      </c>
      <c r="E137" s="273" t="n">
        <v>0.92</v>
      </c>
      <c r="F137" s="252" t="n">
        <f aca="false">E137*1.2+0.5</f>
        <v>1.604</v>
      </c>
      <c r="G137" s="270" t="n">
        <f aca="false">F137*1.2</f>
        <v>1.9248</v>
      </c>
    </row>
    <row r="138" customFormat="false" ht="12.75" hidden="false" customHeight="false" outlineLevel="0" collapsed="false">
      <c r="B138" s="271" t="s">
        <v>487</v>
      </c>
      <c r="D138" s="272" t="n">
        <v>4242</v>
      </c>
      <c r="E138" s="273" t="n">
        <v>0.45</v>
      </c>
      <c r="F138" s="252" t="n">
        <f aca="false">E138*1.2+0.5</f>
        <v>1.04</v>
      </c>
      <c r="G138" s="270" t="n">
        <f aca="false">F138*1.2</f>
        <v>1.248</v>
      </c>
    </row>
    <row r="139" customFormat="false" ht="12.75" hidden="false" customHeight="false" outlineLevel="0" collapsed="false">
      <c r="B139" s="271" t="s">
        <v>488</v>
      </c>
      <c r="D139" s="272" t="n">
        <v>424</v>
      </c>
      <c r="E139" s="273" t="n">
        <v>1.82</v>
      </c>
      <c r="F139" s="252" t="n">
        <f aca="false">E139*1.2+0.5</f>
        <v>2.684</v>
      </c>
      <c r="G139" s="270" t="n">
        <f aca="false">F139*1.2</f>
        <v>3.2208</v>
      </c>
    </row>
    <row r="140" customFormat="false" ht="12.75" hidden="false" customHeight="false" outlineLevel="0" collapsed="false">
      <c r="B140" s="271" t="s">
        <v>489</v>
      </c>
      <c r="D140" s="272" t="s">
        <v>490</v>
      </c>
      <c r="E140" s="273" t="n">
        <v>0.38</v>
      </c>
      <c r="F140" s="252" t="n">
        <f aca="false">E140*1.2+0.5</f>
        <v>0.956</v>
      </c>
      <c r="G140" s="270" t="n">
        <f aca="false">F140*1.2</f>
        <v>1.1472</v>
      </c>
    </row>
    <row r="141" customFormat="false" ht="12.75" hidden="false" customHeight="false" outlineLevel="0" collapsed="false">
      <c r="B141" s="271" t="s">
        <v>491</v>
      </c>
      <c r="D141" s="272" t="n">
        <v>343</v>
      </c>
      <c r="E141" s="273" t="n">
        <v>0.89</v>
      </c>
      <c r="F141" s="252" t="n">
        <f aca="false">E141*1.2+0.5</f>
        <v>1.568</v>
      </c>
      <c r="G141" s="270" t="n">
        <f aca="false">F141*1.2</f>
        <v>1.8816</v>
      </c>
    </row>
    <row r="142" customFormat="false" ht="12.75" hidden="false" customHeight="false" outlineLevel="0" collapsed="false">
      <c r="B142" s="271" t="s">
        <v>492</v>
      </c>
      <c r="D142" s="272" t="n">
        <v>4812</v>
      </c>
      <c r="E142" s="273" t="n">
        <v>0.75</v>
      </c>
      <c r="F142" s="252" t="n">
        <f aca="false">E142*1.2+0.5</f>
        <v>1.4</v>
      </c>
      <c r="G142" s="270" t="n">
        <f aca="false">F142*1.2</f>
        <v>1.68</v>
      </c>
    </row>
    <row r="143" customFormat="false" ht="12.75" hidden="false" customHeight="false" outlineLevel="0" collapsed="false">
      <c r="B143" s="271" t="s">
        <v>493</v>
      </c>
      <c r="D143" s="272" t="n">
        <v>481</v>
      </c>
      <c r="E143" s="273" t="n">
        <v>1.02</v>
      </c>
      <c r="F143" s="252" t="n">
        <f aca="false">E143*1.2+0.5</f>
        <v>1.724</v>
      </c>
      <c r="G143" s="270" t="n">
        <f aca="false">F143*1.2</f>
        <v>2.0688</v>
      </c>
    </row>
    <row r="144" customFormat="false" ht="12.75" hidden="false" customHeight="false" outlineLevel="0" collapsed="false">
      <c r="B144" s="271" t="s">
        <v>494</v>
      </c>
      <c r="D144" s="272" t="n">
        <v>8652</v>
      </c>
      <c r="E144" s="273" t="n">
        <v>0.78</v>
      </c>
      <c r="F144" s="252" t="n">
        <f aca="false">E144*1.2+0.5</f>
        <v>1.436</v>
      </c>
      <c r="G144" s="270" t="n">
        <f aca="false">F144*1.2</f>
        <v>1.7232</v>
      </c>
    </row>
    <row r="145" customFormat="false" ht="12.75" hidden="false" customHeight="false" outlineLevel="0" collapsed="false">
      <c r="B145" s="271" t="s">
        <v>495</v>
      </c>
      <c r="D145" s="272" t="s">
        <v>496</v>
      </c>
      <c r="E145" s="273" t="n">
        <v>0.91</v>
      </c>
      <c r="F145" s="252" t="n">
        <f aca="false">E145*1.2+0.5</f>
        <v>1.592</v>
      </c>
      <c r="G145" s="270" t="n">
        <f aca="false">F145*1.2</f>
        <v>1.9104</v>
      </c>
    </row>
    <row r="146" customFormat="false" ht="12.75" hidden="false" customHeight="false" outlineLevel="0" collapsed="false">
      <c r="B146" s="271" t="s">
        <v>497</v>
      </c>
      <c r="D146" s="272" t="s">
        <v>498</v>
      </c>
      <c r="E146" s="273" t="n">
        <v>0.91</v>
      </c>
      <c r="F146" s="252" t="n">
        <f aca="false">E146*1.2+0.5</f>
        <v>1.592</v>
      </c>
      <c r="G146" s="270" t="n">
        <f aca="false">F146*1.2</f>
        <v>1.9104</v>
      </c>
    </row>
    <row r="147" customFormat="false" ht="12.75" hidden="false" customHeight="false" outlineLevel="0" collapsed="false">
      <c r="B147" s="271" t="s">
        <v>499</v>
      </c>
      <c r="D147" s="272" t="n">
        <v>4752</v>
      </c>
      <c r="E147" s="273" t="n">
        <v>0.82</v>
      </c>
      <c r="F147" s="252" t="n">
        <f aca="false">E147*1.2+0.5</f>
        <v>1.484</v>
      </c>
      <c r="G147" s="270" t="n">
        <f aca="false">F147*1.2</f>
        <v>1.7808</v>
      </c>
    </row>
    <row r="148" customFormat="false" ht="12.75" hidden="false" customHeight="false" outlineLevel="0" collapsed="false">
      <c r="B148" s="271" t="s">
        <v>500</v>
      </c>
      <c r="D148" s="272" t="n">
        <v>475</v>
      </c>
      <c r="E148" s="273" t="n">
        <v>1.02</v>
      </c>
      <c r="F148" s="252" t="n">
        <f aca="false">E148*1.2+0.5</f>
        <v>1.724</v>
      </c>
      <c r="G148" s="270" t="n">
        <f aca="false">F148*1.2</f>
        <v>2.0688</v>
      </c>
    </row>
    <row r="149" customFormat="false" ht="12.75" hidden="false" customHeight="false" outlineLevel="0" collapsed="false">
      <c r="B149" s="271" t="s">
        <v>501</v>
      </c>
      <c r="D149" s="272" t="n">
        <v>4822</v>
      </c>
      <c r="E149" s="273" t="n">
        <v>0.57</v>
      </c>
      <c r="F149" s="252" t="n">
        <f aca="false">E149*1.2+0.5</f>
        <v>1.184</v>
      </c>
      <c r="G149" s="270" t="n">
        <f aca="false">F149*1.2</f>
        <v>1.4208</v>
      </c>
    </row>
    <row r="150" customFormat="false" ht="12.75" hidden="false" customHeight="false" outlineLevel="0" collapsed="false">
      <c r="B150" s="271" t="s">
        <v>502</v>
      </c>
      <c r="D150" s="272" t="n">
        <v>482</v>
      </c>
      <c r="E150" s="273" t="n">
        <v>0.93</v>
      </c>
      <c r="F150" s="252" t="n">
        <f aca="false">E150*1.2+0.5</f>
        <v>1.616</v>
      </c>
      <c r="G150" s="270" t="n">
        <f aca="false">F150*1.2</f>
        <v>1.9392</v>
      </c>
    </row>
    <row r="151" customFormat="false" ht="12.75" hidden="false" customHeight="false" outlineLevel="0" collapsed="false">
      <c r="B151" s="271" t="s">
        <v>503</v>
      </c>
      <c r="D151" s="272" t="n">
        <v>3822</v>
      </c>
      <c r="E151" s="273" t="n">
        <v>0.98</v>
      </c>
      <c r="F151" s="252" t="n">
        <f aca="false">E151*1.2+0.5</f>
        <v>1.676</v>
      </c>
      <c r="G151" s="270" t="n">
        <f aca="false">F151*1.2</f>
        <v>2.0112</v>
      </c>
    </row>
    <row r="152" customFormat="false" ht="12.75" hidden="false" customHeight="false" outlineLevel="0" collapsed="false">
      <c r="B152" s="271" t="s">
        <v>504</v>
      </c>
      <c r="D152" s="272" t="n">
        <v>382</v>
      </c>
      <c r="E152" s="273" t="n">
        <v>1.81</v>
      </c>
      <c r="F152" s="252" t="n">
        <f aca="false">E152*1.2+0.5</f>
        <v>2.672</v>
      </c>
      <c r="G152" s="270" t="n">
        <f aca="false">F152*1.2</f>
        <v>3.2064</v>
      </c>
    </row>
    <row r="153" customFormat="false" ht="12.75" hidden="false" customHeight="false" outlineLevel="0" collapsed="false">
      <c r="B153" s="271" t="s">
        <v>505</v>
      </c>
      <c r="D153" s="272" t="n">
        <v>4872</v>
      </c>
      <c r="E153" s="273" t="n">
        <v>0.7</v>
      </c>
      <c r="F153" s="252" t="n">
        <f aca="false">E153*1.2+0.5</f>
        <v>1.34</v>
      </c>
      <c r="G153" s="270" t="n">
        <f aca="false">F153*1.2</f>
        <v>1.608</v>
      </c>
    </row>
    <row r="154" customFormat="false" ht="12.75" hidden="false" customHeight="false" outlineLevel="0" collapsed="false">
      <c r="B154" s="271" t="s">
        <v>506</v>
      </c>
      <c r="D154" s="272" t="n">
        <v>487</v>
      </c>
      <c r="E154" s="273" t="n">
        <v>1</v>
      </c>
      <c r="F154" s="252" t="n">
        <f aca="false">E154*1.2+0.5</f>
        <v>1.7</v>
      </c>
      <c r="G154" s="270" t="n">
        <f aca="false">F154*1.2</f>
        <v>2.04</v>
      </c>
    </row>
    <row r="155" customFormat="false" ht="12.75" hidden="false" customHeight="false" outlineLevel="0" collapsed="false">
      <c r="B155" s="271" t="s">
        <v>507</v>
      </c>
      <c r="D155" s="272" t="n">
        <v>3452</v>
      </c>
      <c r="E155" s="273" t="n">
        <v>0.53</v>
      </c>
      <c r="F155" s="252" t="n">
        <f aca="false">E155*1.2+0.5</f>
        <v>1.136</v>
      </c>
      <c r="G155" s="270" t="n">
        <f aca="false">F155*1.2</f>
        <v>1.3632</v>
      </c>
    </row>
    <row r="156" customFormat="false" ht="12.75" hidden="false" customHeight="false" outlineLevel="0" collapsed="false">
      <c r="B156" s="271" t="s">
        <v>508</v>
      </c>
      <c r="D156" s="272" t="n">
        <v>345</v>
      </c>
      <c r="E156" s="273" t="n">
        <v>1.93</v>
      </c>
      <c r="F156" s="252" t="n">
        <f aca="false">E156*1.2+0.5</f>
        <v>2.816</v>
      </c>
      <c r="G156" s="270" t="n">
        <f aca="false">F156*1.2</f>
        <v>3.3792</v>
      </c>
    </row>
    <row r="157" customFormat="false" ht="12.75" hidden="false" customHeight="false" outlineLevel="0" collapsed="false">
      <c r="B157" s="271" t="s">
        <v>509</v>
      </c>
      <c r="D157" s="272" t="n">
        <v>8422</v>
      </c>
      <c r="E157" s="273" t="n">
        <v>0.77</v>
      </c>
      <c r="F157" s="252" t="n">
        <f aca="false">E157*1.2+0.5</f>
        <v>1.424</v>
      </c>
      <c r="G157" s="270" t="n">
        <f aca="false">F157*1.2</f>
        <v>1.7088</v>
      </c>
    </row>
    <row r="158" customFormat="false" ht="12.75" hidden="false" customHeight="false" outlineLevel="0" collapsed="false">
      <c r="B158" s="271" t="s">
        <v>510</v>
      </c>
      <c r="D158" s="272" t="n">
        <v>842</v>
      </c>
      <c r="E158" s="273" t="n">
        <v>0.97</v>
      </c>
      <c r="F158" s="252" t="n">
        <f aca="false">E158*1.2+0.5</f>
        <v>1.664</v>
      </c>
      <c r="G158" s="270" t="n">
        <f aca="false">F158*1.2</f>
        <v>1.9968</v>
      </c>
    </row>
    <row r="159" customFormat="false" ht="12.75" hidden="false" customHeight="false" outlineLevel="0" collapsed="false">
      <c r="B159" s="271" t="s">
        <v>511</v>
      </c>
      <c r="D159" s="272" t="n">
        <v>4212</v>
      </c>
      <c r="E159" s="273" t="n">
        <v>0.46</v>
      </c>
      <c r="F159" s="252" t="n">
        <f aca="false">E159*1.2+0.5</f>
        <v>1.052</v>
      </c>
      <c r="G159" s="270" t="n">
        <f aca="false">F159*1.2</f>
        <v>1.2624</v>
      </c>
    </row>
    <row r="160" customFormat="false" ht="12.75" hidden="false" customHeight="false" outlineLevel="0" collapsed="false">
      <c r="B160" s="271" t="s">
        <v>512</v>
      </c>
      <c r="D160" s="272" t="n">
        <v>421</v>
      </c>
      <c r="E160" s="273" t="n">
        <v>1.82</v>
      </c>
      <c r="F160" s="252" t="n">
        <f aca="false">E160*1.2+0.5</f>
        <v>2.684</v>
      </c>
      <c r="G160" s="270" t="n">
        <f aca="false">F160*1.2</f>
        <v>3.2208</v>
      </c>
    </row>
    <row r="161" customFormat="false" ht="12.75" hidden="false" customHeight="false" outlineLevel="0" collapsed="false">
      <c r="B161" s="271" t="s">
        <v>513</v>
      </c>
      <c r="D161" s="272" t="n">
        <v>3462</v>
      </c>
      <c r="E161" s="273" t="n">
        <v>0.63</v>
      </c>
      <c r="F161" s="252" t="n">
        <f aca="false">E161*1.2+0.5</f>
        <v>1.256</v>
      </c>
      <c r="G161" s="270" t="n">
        <f aca="false">F161*1.2</f>
        <v>1.5072</v>
      </c>
    </row>
    <row r="162" customFormat="false" ht="12.75" hidden="false" customHeight="false" outlineLevel="0" collapsed="false">
      <c r="B162" s="271" t="s">
        <v>514</v>
      </c>
      <c r="D162" s="272" t="n">
        <v>346</v>
      </c>
      <c r="E162" s="273" t="n">
        <v>2</v>
      </c>
      <c r="F162" s="252" t="n">
        <f aca="false">E162*1.2+0.5</f>
        <v>2.9</v>
      </c>
      <c r="G162" s="270" t="n">
        <f aca="false">F162*1.2</f>
        <v>3.48</v>
      </c>
    </row>
    <row r="163" customFormat="false" ht="12.75" hidden="false" customHeight="false" outlineLevel="0" collapsed="false">
      <c r="B163" s="271" t="s">
        <v>515</v>
      </c>
      <c r="D163" s="272" t="s">
        <v>516</v>
      </c>
      <c r="E163" s="273" t="n">
        <v>0.5</v>
      </c>
      <c r="F163" s="252" t="n">
        <f aca="false">E163*1.2+0.5</f>
        <v>1.1</v>
      </c>
      <c r="G163" s="270" t="n">
        <f aca="false">F163*1.2</f>
        <v>1.32</v>
      </c>
    </row>
    <row r="164" customFormat="false" ht="12.75" hidden="false" customHeight="false" outlineLevel="0" collapsed="false">
      <c r="B164" s="271" t="s">
        <v>517</v>
      </c>
      <c r="D164" s="272" t="n">
        <v>351</v>
      </c>
      <c r="E164" s="273" t="n">
        <v>1.55</v>
      </c>
      <c r="F164" s="252" t="n">
        <f aca="false">E164*1.2+0.5</f>
        <v>2.36</v>
      </c>
      <c r="G164" s="270" t="n">
        <f aca="false">F164*1.2</f>
        <v>2.832</v>
      </c>
    </row>
    <row r="165" customFormat="false" ht="12.75" hidden="false" customHeight="false" outlineLevel="0" collapsed="false">
      <c r="B165" s="271" t="s">
        <v>518</v>
      </c>
      <c r="D165" s="272" t="n">
        <v>8712</v>
      </c>
      <c r="E165" s="273" t="n">
        <v>0.71</v>
      </c>
      <c r="F165" s="252" t="n">
        <f aca="false">E165*1.2+0.5</f>
        <v>1.352</v>
      </c>
      <c r="G165" s="270" t="n">
        <f aca="false">F165*1.2</f>
        <v>1.6224</v>
      </c>
    </row>
    <row r="166" customFormat="false" ht="12.75" hidden="false" customHeight="false" outlineLevel="0" collapsed="false">
      <c r="B166" s="271" t="s">
        <v>519</v>
      </c>
      <c r="D166" s="272" t="n">
        <v>871</v>
      </c>
      <c r="E166" s="273" t="n">
        <v>0.86</v>
      </c>
      <c r="F166" s="252" t="n">
        <f aca="false">E166*1.2+0.5</f>
        <v>1.532</v>
      </c>
      <c r="G166" s="270" t="n">
        <f aca="false">F166*1.2</f>
        <v>1.8384</v>
      </c>
    </row>
    <row r="167" customFormat="false" ht="12.75" hidden="false" customHeight="false" outlineLevel="0" collapsed="false">
      <c r="B167" s="271" t="s">
        <v>520</v>
      </c>
      <c r="D167" s="272" t="n">
        <v>3022</v>
      </c>
      <c r="E167" s="273" t="n">
        <v>1.16</v>
      </c>
      <c r="F167" s="252" t="n">
        <f aca="false">E167*1.2+0.5</f>
        <v>1.892</v>
      </c>
      <c r="G167" s="270" t="n">
        <f aca="false">F167*1.2</f>
        <v>2.2704</v>
      </c>
    </row>
    <row r="168" customFormat="false" ht="12.75" hidden="false" customHeight="false" outlineLevel="0" collapsed="false">
      <c r="B168" s="271" t="s">
        <v>521</v>
      </c>
      <c r="D168" s="272" t="n">
        <v>302</v>
      </c>
      <c r="E168" s="273" t="n">
        <v>1.92</v>
      </c>
      <c r="F168" s="252" t="n">
        <f aca="false">E168*1.2+0.5</f>
        <v>2.804</v>
      </c>
      <c r="G168" s="270" t="n">
        <f aca="false">F168*1.2</f>
        <v>3.3648</v>
      </c>
    </row>
    <row r="169" customFormat="false" ht="12.75" hidden="false" customHeight="false" outlineLevel="0" collapsed="false">
      <c r="B169" s="271" t="s">
        <v>522</v>
      </c>
      <c r="D169" s="272" t="n">
        <v>8352</v>
      </c>
      <c r="E169" s="273" t="n">
        <v>0.78</v>
      </c>
      <c r="F169" s="252" t="n">
        <f aca="false">E169*1.2+0.5</f>
        <v>1.436</v>
      </c>
      <c r="G169" s="270" t="n">
        <f aca="false">F169*1.2</f>
        <v>1.7232</v>
      </c>
    </row>
    <row r="170" customFormat="false" ht="12.75" hidden="false" customHeight="false" outlineLevel="0" collapsed="false">
      <c r="B170" s="271" t="s">
        <v>523</v>
      </c>
      <c r="D170" s="272" t="n">
        <v>835</v>
      </c>
      <c r="E170" s="273" t="n">
        <v>0.96</v>
      </c>
      <c r="F170" s="252" t="n">
        <f aca="false">E170*1.2+0.5</f>
        <v>1.652</v>
      </c>
      <c r="G170" s="270" t="n">
        <f aca="false">F170*1.2</f>
        <v>1.9824</v>
      </c>
    </row>
    <row r="171" customFormat="false" ht="12.75" hidden="false" customHeight="false" outlineLevel="0" collapsed="false">
      <c r="B171" s="271" t="s">
        <v>524</v>
      </c>
      <c r="D171" s="272" t="n">
        <v>4272</v>
      </c>
      <c r="E171" s="273" t="n">
        <v>1.75</v>
      </c>
      <c r="F171" s="252" t="n">
        <f aca="false">E171*1.2+0.5</f>
        <v>2.6</v>
      </c>
      <c r="G171" s="270" t="n">
        <f aca="false">F171*1.2</f>
        <v>3.12</v>
      </c>
    </row>
    <row r="172" customFormat="false" ht="12.75" hidden="false" customHeight="false" outlineLevel="0" collapsed="false">
      <c r="B172" s="271" t="s">
        <v>525</v>
      </c>
      <c r="D172" s="272" t="n">
        <v>427</v>
      </c>
      <c r="E172" s="273" t="n">
        <v>1.95</v>
      </c>
      <c r="F172" s="252" t="n">
        <f aca="false">E172*1.2+0.5</f>
        <v>2.84</v>
      </c>
      <c r="G172" s="270" t="n">
        <f aca="false">F172*1.2</f>
        <v>3.408</v>
      </c>
    </row>
    <row r="173" customFormat="false" ht="12.75" hidden="false" customHeight="false" outlineLevel="0" collapsed="false">
      <c r="B173" s="271" t="s">
        <v>526</v>
      </c>
      <c r="D173" s="272" t="n">
        <v>34922</v>
      </c>
      <c r="E173" s="273" t="n">
        <v>1.89</v>
      </c>
      <c r="F173" s="252" t="n">
        <f aca="false">E173*1.2+0.5</f>
        <v>2.768</v>
      </c>
      <c r="G173" s="270" t="n">
        <f aca="false">F173*1.2</f>
        <v>3.3216</v>
      </c>
    </row>
    <row r="174" customFormat="false" ht="12.75" hidden="false" customHeight="false" outlineLevel="0" collapsed="false">
      <c r="B174" s="271" t="s">
        <v>527</v>
      </c>
      <c r="D174" s="272" t="n">
        <v>349</v>
      </c>
      <c r="E174" s="273" t="n">
        <v>1.71</v>
      </c>
      <c r="F174" s="252" t="n">
        <f aca="false">E174*1.2+0.5</f>
        <v>2.552</v>
      </c>
      <c r="G174" s="270" t="n">
        <f aca="false">F174*1.2</f>
        <v>3.0624</v>
      </c>
    </row>
    <row r="175" customFormat="false" ht="12.75" hidden="false" customHeight="false" outlineLevel="0" collapsed="false">
      <c r="B175" s="271" t="s">
        <v>528</v>
      </c>
      <c r="D175" s="272" t="n">
        <v>4852</v>
      </c>
      <c r="E175" s="273" t="n">
        <v>0.77</v>
      </c>
      <c r="F175" s="252" t="n">
        <f aca="false">E175*1.2+0.5</f>
        <v>1.424</v>
      </c>
      <c r="G175" s="270" t="n">
        <f aca="false">F175*1.2</f>
        <v>1.7088</v>
      </c>
    </row>
    <row r="176" customFormat="false" ht="12.75" hidden="false" customHeight="false" outlineLevel="0" collapsed="false">
      <c r="B176" s="271" t="s">
        <v>529</v>
      </c>
      <c r="D176" s="272" t="n">
        <v>485</v>
      </c>
      <c r="E176" s="273" t="n">
        <v>1.03</v>
      </c>
      <c r="F176" s="252" t="n">
        <f aca="false">E176*1.2+0.5</f>
        <v>1.736</v>
      </c>
      <c r="G176" s="270" t="n">
        <f aca="false">F176*1.2</f>
        <v>2.0832</v>
      </c>
    </row>
    <row r="177" customFormat="false" ht="12.75" hidden="false" customHeight="false" outlineLevel="0" collapsed="false">
      <c r="B177" s="271" t="s">
        <v>530</v>
      </c>
      <c r="D177" s="272" t="s">
        <v>531</v>
      </c>
      <c r="E177" s="274" t="n">
        <v>1.16</v>
      </c>
      <c r="F177" s="252" t="n">
        <f aca="false">E177*1.2+0.5</f>
        <v>1.892</v>
      </c>
      <c r="G177" s="270" t="n">
        <f aca="false">F177*1.2</f>
        <v>2.2704</v>
      </c>
    </row>
    <row r="178" customFormat="false" ht="63.75" hidden="false" customHeight="false" outlineLevel="0" collapsed="false">
      <c r="B178" s="271" t="s">
        <v>532</v>
      </c>
      <c r="D178" s="272" t="s">
        <v>533</v>
      </c>
      <c r="E178" s="273" t="n">
        <v>1.1</v>
      </c>
      <c r="F178" s="252" t="n">
        <f aca="false">E178*1.2+0.5</f>
        <v>1.82</v>
      </c>
      <c r="G178" s="270" t="n">
        <f aca="false">F178*1.2</f>
        <v>2.184</v>
      </c>
    </row>
    <row r="179" customFormat="false" ht="12.75" hidden="false" customHeight="false" outlineLevel="0" collapsed="false">
      <c r="B179" s="271" t="s">
        <v>534</v>
      </c>
      <c r="D179" s="272" t="n">
        <v>336</v>
      </c>
      <c r="E179" s="273" t="n">
        <v>3.06</v>
      </c>
      <c r="F179" s="252" t="n">
        <f aca="false">E179*1.2+0.5</f>
        <v>4.172</v>
      </c>
      <c r="G179" s="270" t="n">
        <f aca="false">F179*1.2</f>
        <v>5.0064</v>
      </c>
    </row>
    <row r="180" customFormat="false" ht="12.75" hidden="false" customHeight="false" outlineLevel="0" collapsed="false">
      <c r="B180" s="271" t="s">
        <v>535</v>
      </c>
      <c r="D180" s="272" t="s">
        <v>536</v>
      </c>
      <c r="E180" s="273" t="n">
        <v>1.37</v>
      </c>
      <c r="F180" s="252" t="n">
        <f aca="false">E180*1.2+0.5</f>
        <v>2.144</v>
      </c>
      <c r="G180" s="270" t="n">
        <f aca="false">F180*1.2</f>
        <v>2.5728</v>
      </c>
    </row>
    <row r="181" customFormat="false" ht="12.75" hidden="false" customHeight="false" outlineLevel="0" collapsed="false">
      <c r="B181" s="271" t="s">
        <v>537</v>
      </c>
      <c r="D181" s="272" t="s">
        <v>538</v>
      </c>
      <c r="E181" s="273" t="n">
        <v>1.79</v>
      </c>
      <c r="F181" s="252" t="n">
        <f aca="false">E181*1.2+0.5</f>
        <v>2.648</v>
      </c>
      <c r="G181" s="270" t="n">
        <f aca="false">F181*1.2</f>
        <v>3.1776</v>
      </c>
    </row>
    <row r="182" customFormat="false" ht="12.75" hidden="false" customHeight="false" outlineLevel="0" collapsed="false">
      <c r="B182" s="271" t="s">
        <v>539</v>
      </c>
      <c r="D182" s="272" t="n">
        <v>477565</v>
      </c>
      <c r="E182" s="273" t="n">
        <v>0.94</v>
      </c>
      <c r="F182" s="252" t="n">
        <f aca="false">E182*1.2+0.5</f>
        <v>1.628</v>
      </c>
      <c r="G182" s="270" t="n">
        <f aca="false">F182*1.2</f>
        <v>1.9536</v>
      </c>
    </row>
    <row r="183" customFormat="false" ht="25.5" hidden="false" customHeight="false" outlineLevel="0" collapsed="false">
      <c r="B183" s="271" t="s">
        <v>540</v>
      </c>
      <c r="D183" s="272" t="s">
        <v>541</v>
      </c>
      <c r="E183" s="273" t="n">
        <v>21.74</v>
      </c>
      <c r="F183" s="252" t="n">
        <f aca="false">E183*1.2+0.5</f>
        <v>26.588</v>
      </c>
      <c r="G183" s="270" t="n">
        <f aca="false">F183*1.2</f>
        <v>31.9056</v>
      </c>
    </row>
    <row r="184" customFormat="false" ht="12.75" hidden="false" customHeight="false" outlineLevel="0" collapsed="false">
      <c r="B184" s="271" t="s">
        <v>542</v>
      </c>
      <c r="D184" s="272" t="s">
        <v>543</v>
      </c>
      <c r="E184" s="273" t="n">
        <v>40</v>
      </c>
      <c r="F184" s="252" t="n">
        <f aca="false">E184*1.2+0.5</f>
        <v>48.5</v>
      </c>
      <c r="G184" s="270" t="n">
        <f aca="false">F184*1.2</f>
        <v>58.2</v>
      </c>
    </row>
    <row r="185" customFormat="false" ht="25.5" hidden="false" customHeight="false" outlineLevel="0" collapsed="false">
      <c r="B185" s="271" t="s">
        <v>544</v>
      </c>
      <c r="D185" s="272" t="s">
        <v>545</v>
      </c>
      <c r="E185" s="273" t="n">
        <v>320</v>
      </c>
      <c r="F185" s="252" t="n">
        <f aca="false">E185*1.2+0.5</f>
        <v>384.5</v>
      </c>
      <c r="G185" s="270" t="n">
        <f aca="false">F185*1.2</f>
        <v>461.4</v>
      </c>
    </row>
    <row r="186" customFormat="false" ht="12.75" hidden="false" customHeight="false" outlineLevel="0" collapsed="false">
      <c r="B186" s="271" t="s">
        <v>546</v>
      </c>
      <c r="D186" s="272" t="s">
        <v>547</v>
      </c>
      <c r="E186" s="273" t="n">
        <v>320</v>
      </c>
      <c r="F186" s="252" t="n">
        <f aca="false">E186*1.2+0.5</f>
        <v>384.5</v>
      </c>
      <c r="G186" s="270" t="n">
        <f aca="false">F186*1.2</f>
        <v>461.4</v>
      </c>
    </row>
    <row r="187" customFormat="false" ht="12.75" hidden="false" customHeight="false" outlineLevel="0" collapsed="false">
      <c r="B187" s="271" t="s">
        <v>548</v>
      </c>
      <c r="D187" s="272" t="s">
        <v>549</v>
      </c>
      <c r="E187" s="273" t="n">
        <v>1.79</v>
      </c>
      <c r="F187" s="252" t="n">
        <f aca="false">E187*1.2+0.5</f>
        <v>2.648</v>
      </c>
      <c r="G187" s="270" t="n">
        <f aca="false">F187*1.2</f>
        <v>3.1776</v>
      </c>
    </row>
    <row r="188" customFormat="false" ht="12.75" hidden="false" customHeight="false" outlineLevel="0" collapsed="false">
      <c r="B188" s="271" t="s">
        <v>550</v>
      </c>
      <c r="D188" s="272" t="s">
        <v>551</v>
      </c>
      <c r="E188" s="273" t="n">
        <v>1.79</v>
      </c>
      <c r="F188" s="252" t="n">
        <f aca="false">E188*1.2+0.5</f>
        <v>2.648</v>
      </c>
      <c r="G188" s="270" t="n">
        <f aca="false">F188*1.2</f>
        <v>3.1776</v>
      </c>
    </row>
  </sheetData>
  <mergeCells count="5">
    <mergeCell ref="D1:G1"/>
    <mergeCell ref="D2:G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6.28"/>
    <col collapsed="false" customWidth="true" hidden="false" outlineLevel="0" max="2" min="2" style="275" width="5.56"/>
    <col collapsed="false" customWidth="true" hidden="false" outlineLevel="0" max="3" min="3" style="275" width="39.41"/>
    <col collapsed="false" customWidth="true" hidden="true" outlineLevel="0" max="4" min="4" style="276" width="8.7"/>
    <col collapsed="false" customWidth="false" hidden="true" outlineLevel="0" max="5" min="5" style="277" width="9.14"/>
    <col collapsed="false" customWidth="false" hidden="false" outlineLevel="0" max="6" min="6" style="270" width="9.14"/>
    <col collapsed="false" customWidth="false" hidden="false" outlineLevel="0" max="257" min="7" style="278" width="9.14"/>
  </cols>
  <sheetData>
    <row r="1" customFormat="false" ht="12.75" hidden="false" customHeight="true" outlineLevel="0" collapsed="false">
      <c r="A1" s="255" t="s">
        <v>552</v>
      </c>
      <c r="B1" s="255"/>
      <c r="C1" s="255"/>
      <c r="D1" s="255"/>
      <c r="E1" s="255"/>
      <c r="F1" s="255"/>
    </row>
    <row r="2" customFormat="false" ht="12.75" hidden="false" customHeight="true" outlineLevel="0" collapsed="false">
      <c r="A2" s="255" t="s">
        <v>338</v>
      </c>
      <c r="B2" s="255"/>
      <c r="C2" s="255"/>
      <c r="D2" s="255"/>
      <c r="E2" s="255"/>
      <c r="F2" s="255"/>
    </row>
    <row r="3" customFormat="false" ht="15" hidden="false" customHeight="true" outlineLevel="0" collapsed="false">
      <c r="A3" s="257" t="s">
        <v>339</v>
      </c>
      <c r="B3" s="257"/>
      <c r="C3" s="257"/>
      <c r="D3" s="257"/>
      <c r="E3" s="257"/>
      <c r="F3" s="257"/>
    </row>
    <row r="4" customFormat="false" ht="15" hidden="false" customHeight="true" outlineLevel="0" collapsed="false">
      <c r="A4" s="257" t="s">
        <v>340</v>
      </c>
      <c r="B4" s="257"/>
      <c r="C4" s="257"/>
      <c r="D4" s="257"/>
      <c r="E4" s="257"/>
      <c r="F4" s="257"/>
    </row>
    <row r="5" customFormat="false" ht="15" hidden="false" customHeight="true" outlineLevel="0" collapsed="false">
      <c r="A5" s="279" t="s">
        <v>553</v>
      </c>
      <c r="B5" s="279"/>
      <c r="C5" s="279"/>
      <c r="D5" s="279"/>
      <c r="E5" s="279"/>
      <c r="F5" s="279"/>
    </row>
    <row r="6" customFormat="false" ht="38.25" hidden="false" customHeight="false" outlineLevel="0" collapsed="false">
      <c r="A6" s="280" t="s">
        <v>343</v>
      </c>
      <c r="B6" s="281" t="s">
        <v>554</v>
      </c>
      <c r="C6" s="282" t="s">
        <v>555</v>
      </c>
      <c r="D6" s="283" t="s">
        <v>556</v>
      </c>
      <c r="E6" s="283" t="s">
        <v>557</v>
      </c>
      <c r="F6" s="274" t="s">
        <v>558</v>
      </c>
    </row>
    <row r="7" customFormat="false" ht="12.75" hidden="false" customHeight="false" outlineLevel="0" collapsed="false">
      <c r="A7" s="271" t="s">
        <v>559</v>
      </c>
      <c r="B7" s="272" t="n">
        <v>883</v>
      </c>
      <c r="C7" s="272" t="s">
        <v>560</v>
      </c>
      <c r="D7" s="284" t="n">
        <v>0.23</v>
      </c>
      <c r="E7" s="285" t="n">
        <f aca="false">D7*1.2+0.5</f>
        <v>0.776</v>
      </c>
      <c r="F7" s="286" t="n">
        <f aca="false">E7*1.2</f>
        <v>0.931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71" t="s">
        <v>561</v>
      </c>
      <c r="B8" s="272" t="n">
        <v>883</v>
      </c>
      <c r="C8" s="272" t="s">
        <v>562</v>
      </c>
      <c r="D8" s="276" t="n">
        <v>526.28</v>
      </c>
      <c r="E8" s="285" t="n">
        <f aca="false">D8*1.2+0.5</f>
        <v>632.036</v>
      </c>
      <c r="F8" s="286" t="n">
        <f aca="false">E8*1.2</f>
        <v>758.4432</v>
      </c>
    </row>
    <row r="9" customFormat="false" ht="12.75" hidden="false" customHeight="false" outlineLevel="0" collapsed="false">
      <c r="A9" s="271" t="s">
        <v>563</v>
      </c>
      <c r="B9" s="272" t="n">
        <v>7</v>
      </c>
      <c r="C9" s="272" t="s">
        <v>564</v>
      </c>
      <c r="D9" s="276" t="n">
        <v>13.63</v>
      </c>
      <c r="E9" s="285" t="n">
        <f aca="false">D9*1.2+0.5</f>
        <v>16.856</v>
      </c>
      <c r="F9" s="286" t="n">
        <f aca="false">E9*1.2</f>
        <v>20.2272</v>
      </c>
    </row>
    <row r="10" customFormat="false" ht="12.75" hidden="false" customHeight="false" outlineLevel="0" collapsed="false">
      <c r="A10" s="271" t="s">
        <v>565</v>
      </c>
      <c r="B10" s="272" t="n">
        <v>7</v>
      </c>
      <c r="C10" s="272" t="s">
        <v>566</v>
      </c>
      <c r="D10" s="276" t="n">
        <v>16.47</v>
      </c>
      <c r="E10" s="285" t="n">
        <f aca="false">D10*1.2+0.5</f>
        <v>20.264</v>
      </c>
      <c r="F10" s="286" t="n">
        <f aca="false">E10*1.2</f>
        <v>24.3168</v>
      </c>
    </row>
    <row r="11" customFormat="false" ht="12.75" hidden="false" customHeight="false" outlineLevel="0" collapsed="false">
      <c r="A11" s="271" t="s">
        <v>567</v>
      </c>
      <c r="B11" s="272" t="n">
        <v>7</v>
      </c>
      <c r="C11" s="272" t="s">
        <v>568</v>
      </c>
      <c r="D11" s="276" t="n">
        <v>16.47</v>
      </c>
      <c r="E11" s="285" t="n">
        <f aca="false">D11*1.2+0.5</f>
        <v>20.264</v>
      </c>
      <c r="F11" s="286" t="n">
        <f aca="false">E11*1.2</f>
        <v>24.3168</v>
      </c>
    </row>
    <row r="12" customFormat="false" ht="12.75" hidden="false" customHeight="false" outlineLevel="0" collapsed="false">
      <c r="A12" s="271" t="s">
        <v>569</v>
      </c>
      <c r="B12" s="272" t="n">
        <v>7</v>
      </c>
      <c r="C12" s="272" t="s">
        <v>570</v>
      </c>
      <c r="D12" s="276" t="n">
        <v>19.19</v>
      </c>
      <c r="E12" s="285" t="n">
        <f aca="false">D12*1.2+0.5</f>
        <v>23.528</v>
      </c>
      <c r="F12" s="286" t="n">
        <f aca="false">E12*1.2</f>
        <v>28.2336</v>
      </c>
    </row>
    <row r="13" customFormat="false" ht="12.75" hidden="false" customHeight="false" outlineLevel="0" collapsed="false">
      <c r="A13" s="271" t="s">
        <v>571</v>
      </c>
      <c r="B13" s="272" t="n">
        <v>7</v>
      </c>
      <c r="C13" s="272" t="s">
        <v>572</v>
      </c>
      <c r="D13" s="276" t="n">
        <v>13.63</v>
      </c>
      <c r="E13" s="285" t="n">
        <f aca="false">D13*1.2+0.5</f>
        <v>16.856</v>
      </c>
      <c r="F13" s="286" t="n">
        <f aca="false">E13*1.2</f>
        <v>20.2272</v>
      </c>
    </row>
    <row r="14" customFormat="false" ht="12.75" hidden="false" customHeight="false" outlineLevel="0" collapsed="false">
      <c r="A14" s="271" t="s">
        <v>573</v>
      </c>
      <c r="B14" s="272" t="n">
        <v>61</v>
      </c>
      <c r="C14" s="272"/>
      <c r="D14" s="276" t="n">
        <v>0.91</v>
      </c>
      <c r="E14" s="285" t="n">
        <f aca="false">D14*1.2+0.5</f>
        <v>1.592</v>
      </c>
      <c r="F14" s="286" t="n">
        <f aca="false">E14*1.2</f>
        <v>1.9104</v>
      </c>
    </row>
    <row r="15" customFormat="false" ht="12.75" hidden="false" customHeight="false" outlineLevel="0" collapsed="false">
      <c r="A15" s="271" t="s">
        <v>574</v>
      </c>
      <c r="B15" s="272" t="n">
        <v>61</v>
      </c>
      <c r="C15" s="272" t="s">
        <v>575</v>
      </c>
      <c r="D15" s="276" t="n">
        <v>2.8</v>
      </c>
      <c r="E15" s="285" t="n">
        <f aca="false">D15*1.2+0.5</f>
        <v>3.86</v>
      </c>
      <c r="F15" s="286" t="n">
        <f aca="false">E15*1.2</f>
        <v>4.632</v>
      </c>
    </row>
    <row r="16" customFormat="false" ht="12.75" hidden="false" customHeight="false" outlineLevel="0" collapsed="false">
      <c r="A16" s="271" t="s">
        <v>576</v>
      </c>
      <c r="B16" s="272" t="n">
        <v>61</v>
      </c>
      <c r="C16" s="272" t="s">
        <v>577</v>
      </c>
      <c r="D16" s="276" t="n">
        <v>1.69</v>
      </c>
      <c r="E16" s="285" t="n">
        <f aca="false">D16*1.2+0.5</f>
        <v>2.528</v>
      </c>
      <c r="F16" s="286" t="n">
        <f aca="false">E16*1.2</f>
        <v>3.0336</v>
      </c>
    </row>
    <row r="17" customFormat="false" ht="38.25" hidden="false" customHeight="false" outlineLevel="0" collapsed="false">
      <c r="A17" s="271" t="s">
        <v>578</v>
      </c>
      <c r="B17" s="272" t="n">
        <v>61</v>
      </c>
      <c r="C17" s="272" t="s">
        <v>579</v>
      </c>
      <c r="D17" s="276" t="n">
        <v>1.61</v>
      </c>
      <c r="E17" s="285" t="n">
        <f aca="false">D17*1.2+0.5</f>
        <v>2.432</v>
      </c>
      <c r="F17" s="286" t="n">
        <f aca="false">E17*1.2</f>
        <v>2.9184</v>
      </c>
    </row>
    <row r="18" customFormat="false" ht="63.75" hidden="false" customHeight="false" outlineLevel="0" collapsed="false">
      <c r="A18" s="271" t="s">
        <v>580</v>
      </c>
      <c r="B18" s="272" t="n">
        <v>61</v>
      </c>
      <c r="C18" s="272" t="s">
        <v>581</v>
      </c>
      <c r="D18" s="276" t="n">
        <v>1.58</v>
      </c>
      <c r="E18" s="285" t="n">
        <f aca="false">D18*1.2+0.5</f>
        <v>2.396</v>
      </c>
      <c r="F18" s="286" t="n">
        <f aca="false">E18*1.2</f>
        <v>2.8752</v>
      </c>
    </row>
    <row r="19" customFormat="false" ht="51" hidden="false" customHeight="false" outlineLevel="0" collapsed="false">
      <c r="A19" s="271" t="s">
        <v>582</v>
      </c>
      <c r="B19" s="272" t="n">
        <v>61</v>
      </c>
      <c r="C19" s="272" t="s">
        <v>583</v>
      </c>
      <c r="D19" s="276" t="n">
        <v>1.56</v>
      </c>
      <c r="E19" s="285" t="n">
        <f aca="false">D19*1.2+0.5</f>
        <v>2.372</v>
      </c>
      <c r="F19" s="286" t="n">
        <f aca="false">E19*1.2</f>
        <v>2.8464</v>
      </c>
    </row>
    <row r="20" customFormat="false" ht="12.75" hidden="false" customHeight="false" outlineLevel="0" collapsed="false">
      <c r="A20" s="271" t="s">
        <v>584</v>
      </c>
      <c r="B20" s="272" t="n">
        <v>61</v>
      </c>
      <c r="C20" s="272" t="s">
        <v>585</v>
      </c>
      <c r="D20" s="276" t="n">
        <v>0.84</v>
      </c>
      <c r="E20" s="285" t="n">
        <f aca="false">D20*1.2+0.5</f>
        <v>1.508</v>
      </c>
      <c r="F20" s="286" t="n">
        <f aca="false">E20*1.2</f>
        <v>1.8096</v>
      </c>
    </row>
    <row r="21" customFormat="false" ht="12.75" hidden="false" customHeight="false" outlineLevel="0" collapsed="false">
      <c r="A21" s="271" t="s">
        <v>586</v>
      </c>
      <c r="B21" s="272" t="n">
        <v>61</v>
      </c>
      <c r="C21" s="272" t="s">
        <v>587</v>
      </c>
      <c r="D21" s="276" t="n">
        <v>1.52</v>
      </c>
      <c r="E21" s="285" t="n">
        <f aca="false">D21*1.2+0.5</f>
        <v>2.324</v>
      </c>
      <c r="F21" s="286" t="n">
        <f aca="false">E21*1.2</f>
        <v>2.7888</v>
      </c>
    </row>
    <row r="22" customFormat="false" ht="12.75" hidden="false" customHeight="false" outlineLevel="0" collapsed="false">
      <c r="A22" s="271" t="s">
        <v>588</v>
      </c>
      <c r="B22" s="272" t="n">
        <v>43</v>
      </c>
      <c r="C22" s="272"/>
      <c r="D22" s="276" t="n">
        <v>8.42</v>
      </c>
      <c r="E22" s="285" t="n">
        <f aca="false">D22*1.2+0.5</f>
        <v>10.604</v>
      </c>
      <c r="F22" s="286" t="n">
        <f aca="false">E22*1.2</f>
        <v>12.7248</v>
      </c>
    </row>
    <row r="23" customFormat="false" ht="12.75" hidden="false" customHeight="false" outlineLevel="0" collapsed="false">
      <c r="A23" s="271" t="s">
        <v>589</v>
      </c>
      <c r="B23" s="272" t="n">
        <v>43</v>
      </c>
      <c r="C23" s="272" t="s">
        <v>590</v>
      </c>
      <c r="D23" s="276" t="n">
        <v>9.03</v>
      </c>
      <c r="E23" s="285" t="n">
        <f aca="false">D23*1.2+0.5</f>
        <v>11.336</v>
      </c>
      <c r="F23" s="286" t="n">
        <f aca="false">E23*1.2</f>
        <v>13.6032</v>
      </c>
    </row>
    <row r="24" customFormat="false" ht="12.75" hidden="false" customHeight="false" outlineLevel="0" collapsed="false">
      <c r="A24" s="271" t="s">
        <v>591</v>
      </c>
      <c r="B24" s="272" t="n">
        <v>43</v>
      </c>
      <c r="C24" s="272" t="s">
        <v>592</v>
      </c>
      <c r="D24" s="276" t="n">
        <v>8.47</v>
      </c>
      <c r="E24" s="285" t="n">
        <f aca="false">D24*1.2+0.5</f>
        <v>10.664</v>
      </c>
      <c r="F24" s="286" t="n">
        <f aca="false">E24*1.2</f>
        <v>12.7968</v>
      </c>
    </row>
    <row r="25" customFormat="false" ht="12.75" hidden="false" customHeight="false" outlineLevel="0" collapsed="false">
      <c r="A25" s="271" t="s">
        <v>593</v>
      </c>
      <c r="B25" s="272" t="n">
        <v>43</v>
      </c>
      <c r="C25" s="272" t="s">
        <v>594</v>
      </c>
      <c r="D25" s="276" t="n">
        <v>17.07</v>
      </c>
      <c r="E25" s="285" t="n">
        <f aca="false">D25*1.2+0.5</f>
        <v>20.984</v>
      </c>
      <c r="F25" s="286" t="n">
        <f aca="false">E25*1.2</f>
        <v>25.1808</v>
      </c>
    </row>
    <row r="26" customFormat="false" ht="12.75" hidden="false" customHeight="false" outlineLevel="0" collapsed="false">
      <c r="A26" s="271" t="s">
        <v>595</v>
      </c>
      <c r="B26" s="272" t="n">
        <v>43</v>
      </c>
      <c r="C26" s="272" t="s">
        <v>596</v>
      </c>
      <c r="D26" s="276" t="n">
        <v>16.92</v>
      </c>
      <c r="E26" s="285" t="n">
        <f aca="false">D26*1.2+0.5</f>
        <v>20.804</v>
      </c>
      <c r="F26" s="286" t="n">
        <f aca="false">E26*1.2</f>
        <v>24.9648</v>
      </c>
    </row>
    <row r="27" customFormat="false" ht="12.75" hidden="false" customHeight="false" outlineLevel="0" collapsed="false">
      <c r="A27" s="271" t="s">
        <v>597</v>
      </c>
      <c r="B27" s="272" t="n">
        <v>43</v>
      </c>
      <c r="C27" s="272" t="s">
        <v>598</v>
      </c>
      <c r="D27" s="276" t="n">
        <v>16.92</v>
      </c>
      <c r="E27" s="285" t="n">
        <f aca="false">D27*1.2+0.5</f>
        <v>20.804</v>
      </c>
      <c r="F27" s="286" t="n">
        <f aca="false">E27*1.2</f>
        <v>24.9648</v>
      </c>
    </row>
    <row r="28" customFormat="false" ht="12.75" hidden="false" customHeight="false" outlineLevel="0" collapsed="false">
      <c r="A28" s="271" t="s">
        <v>599</v>
      </c>
      <c r="B28" s="272" t="n">
        <v>43</v>
      </c>
      <c r="C28" s="272" t="s">
        <v>600</v>
      </c>
      <c r="D28" s="276" t="n">
        <v>16.88</v>
      </c>
      <c r="E28" s="285" t="n">
        <f aca="false">D28*1.2+0.5</f>
        <v>20.756</v>
      </c>
      <c r="F28" s="286" t="n">
        <f aca="false">E28*1.2</f>
        <v>24.9072</v>
      </c>
    </row>
    <row r="29" customFormat="false" ht="12.75" hidden="false" customHeight="false" outlineLevel="0" collapsed="false">
      <c r="A29" s="271" t="s">
        <v>601</v>
      </c>
      <c r="B29" s="272" t="n">
        <v>43</v>
      </c>
      <c r="C29" s="272" t="s">
        <v>602</v>
      </c>
      <c r="D29" s="276" t="n">
        <v>16.88</v>
      </c>
      <c r="E29" s="285" t="n">
        <f aca="false">D29*1.2+0.5</f>
        <v>20.756</v>
      </c>
      <c r="F29" s="286" t="n">
        <f aca="false">E29*1.2</f>
        <v>24.9072</v>
      </c>
    </row>
    <row r="30" customFormat="false" ht="38.25" hidden="false" customHeight="false" outlineLevel="0" collapsed="false">
      <c r="A30" s="271" t="s">
        <v>603</v>
      </c>
      <c r="B30" s="272" t="n">
        <v>43</v>
      </c>
      <c r="C30" s="272" t="s">
        <v>604</v>
      </c>
      <c r="D30" s="276" t="n">
        <v>16.92</v>
      </c>
      <c r="E30" s="285" t="n">
        <f aca="false">D30*1.2+0.5</f>
        <v>20.804</v>
      </c>
      <c r="F30" s="286" t="n">
        <f aca="false">E30*1.2</f>
        <v>24.9648</v>
      </c>
    </row>
    <row r="31" customFormat="false" ht="12.75" hidden="false" customHeight="false" outlineLevel="0" collapsed="false">
      <c r="A31" s="271" t="s">
        <v>605</v>
      </c>
      <c r="B31" s="272" t="n">
        <v>43</v>
      </c>
      <c r="C31" s="272" t="s">
        <v>606</v>
      </c>
      <c r="D31" s="276" t="n">
        <v>16.92</v>
      </c>
      <c r="E31" s="285" t="n">
        <f aca="false">D31*1.2+0.5</f>
        <v>20.804</v>
      </c>
      <c r="F31" s="286" t="n">
        <f aca="false">E31*1.2</f>
        <v>24.9648</v>
      </c>
    </row>
    <row r="32" customFormat="false" ht="12.75" hidden="false" customHeight="false" outlineLevel="0" collapsed="false">
      <c r="A32" s="271" t="s">
        <v>607</v>
      </c>
      <c r="B32" s="272" t="n">
        <v>43</v>
      </c>
      <c r="C32" s="272" t="s">
        <v>608</v>
      </c>
      <c r="D32" s="276" t="n">
        <v>16.92</v>
      </c>
      <c r="E32" s="285" t="n">
        <f aca="false">D32*1.2+0.5</f>
        <v>20.804</v>
      </c>
      <c r="F32" s="286" t="n">
        <f aca="false">E32*1.2</f>
        <v>24.9648</v>
      </c>
    </row>
    <row r="33" customFormat="false" ht="12.75" hidden="false" customHeight="false" outlineLevel="0" collapsed="false">
      <c r="A33" s="271" t="s">
        <v>609</v>
      </c>
      <c r="B33" s="272" t="n">
        <v>43</v>
      </c>
      <c r="C33" s="272" t="s">
        <v>610</v>
      </c>
      <c r="D33" s="276" t="n">
        <v>22.25</v>
      </c>
      <c r="E33" s="285" t="n">
        <f aca="false">D33*1.2+0.5</f>
        <v>27.2</v>
      </c>
      <c r="F33" s="286" t="n">
        <f aca="false">E33*1.2</f>
        <v>32.64</v>
      </c>
    </row>
    <row r="34" customFormat="false" ht="12.75" hidden="false" customHeight="false" outlineLevel="0" collapsed="false">
      <c r="A34" s="271" t="s">
        <v>611</v>
      </c>
      <c r="B34" s="272" t="n">
        <v>994</v>
      </c>
      <c r="C34" s="272"/>
      <c r="D34" s="276" t="n">
        <v>13.61</v>
      </c>
      <c r="E34" s="285" t="n">
        <f aca="false">D34*1.2+0.5</f>
        <v>16.832</v>
      </c>
      <c r="F34" s="286" t="n">
        <f aca="false">E34*1.2</f>
        <v>20.1984</v>
      </c>
    </row>
    <row r="35" customFormat="false" ht="12.75" hidden="false" customHeight="false" outlineLevel="0" collapsed="false">
      <c r="A35" s="271" t="s">
        <v>612</v>
      </c>
      <c r="B35" s="272" t="n">
        <v>994</v>
      </c>
      <c r="C35" s="272" t="s">
        <v>613</v>
      </c>
      <c r="D35" s="276" t="n">
        <v>13.67</v>
      </c>
      <c r="E35" s="285" t="n">
        <f aca="false">D35*1.2+0.5</f>
        <v>16.904</v>
      </c>
      <c r="F35" s="286" t="n">
        <f aca="false">E35*1.2</f>
        <v>20.2848</v>
      </c>
    </row>
    <row r="36" customFormat="false" ht="12.75" hidden="false" customHeight="false" outlineLevel="0" collapsed="false">
      <c r="A36" s="271" t="s">
        <v>614</v>
      </c>
      <c r="B36" s="272" t="n">
        <v>994</v>
      </c>
      <c r="C36" s="272" t="s">
        <v>615</v>
      </c>
      <c r="D36" s="276" t="n">
        <v>19.57</v>
      </c>
      <c r="E36" s="285" t="n">
        <f aca="false">D36*1.2+0.5</f>
        <v>23.984</v>
      </c>
      <c r="F36" s="286" t="n">
        <f aca="false">E36*1.2</f>
        <v>28.7808</v>
      </c>
    </row>
    <row r="37" customFormat="false" ht="12.75" hidden="false" customHeight="false" outlineLevel="0" collapsed="false">
      <c r="A37" s="271" t="s">
        <v>616</v>
      </c>
      <c r="B37" s="272" t="n">
        <v>994</v>
      </c>
      <c r="C37" s="272" t="s">
        <v>617</v>
      </c>
      <c r="D37" s="276" t="n">
        <v>19.57</v>
      </c>
      <c r="E37" s="285" t="n">
        <f aca="false">D37*1.2+0.5</f>
        <v>23.984</v>
      </c>
      <c r="F37" s="286" t="n">
        <f aca="false">E37*1.2</f>
        <v>28.7808</v>
      </c>
    </row>
    <row r="38" customFormat="false" ht="12.75" hidden="false" customHeight="false" outlineLevel="0" collapsed="false">
      <c r="A38" s="271" t="s">
        <v>618</v>
      </c>
      <c r="B38" s="272" t="n">
        <v>994</v>
      </c>
      <c r="C38" s="272" t="s">
        <v>619</v>
      </c>
      <c r="D38" s="276" t="n">
        <v>19.57</v>
      </c>
      <c r="E38" s="285" t="n">
        <f aca="false">D38*1.2+0.5</f>
        <v>23.984</v>
      </c>
      <c r="F38" s="286" t="n">
        <f aca="false">E38*1.2</f>
        <v>28.7808</v>
      </c>
    </row>
    <row r="39" customFormat="false" ht="12.75" hidden="false" customHeight="false" outlineLevel="0" collapsed="false">
      <c r="A39" s="271" t="s">
        <v>620</v>
      </c>
      <c r="B39" s="272" t="n">
        <v>994</v>
      </c>
      <c r="C39" s="272" t="s">
        <v>621</v>
      </c>
      <c r="D39" s="276" t="n">
        <v>19.57</v>
      </c>
      <c r="E39" s="285" t="n">
        <f aca="false">D39*1.2+0.5</f>
        <v>23.984</v>
      </c>
      <c r="F39" s="286" t="n">
        <f aca="false">E39*1.2</f>
        <v>28.7808</v>
      </c>
    </row>
    <row r="40" customFormat="false" ht="12.75" hidden="false" customHeight="false" outlineLevel="0" collapsed="false">
      <c r="A40" s="271" t="s">
        <v>622</v>
      </c>
      <c r="B40" s="272" t="n">
        <v>994</v>
      </c>
      <c r="C40" s="272" t="s">
        <v>623</v>
      </c>
      <c r="D40" s="276" t="n">
        <v>19.57</v>
      </c>
      <c r="E40" s="285" t="n">
        <f aca="false">D40*1.2+0.5</f>
        <v>23.984</v>
      </c>
      <c r="F40" s="286" t="n">
        <f aca="false">E40*1.2</f>
        <v>28.7808</v>
      </c>
    </row>
    <row r="41" customFormat="false" ht="12.75" hidden="false" customHeight="false" outlineLevel="0" collapsed="false">
      <c r="A41" s="271" t="s">
        <v>624</v>
      </c>
      <c r="B41" s="272" t="n">
        <v>994</v>
      </c>
      <c r="C41" s="272" t="s">
        <v>625</v>
      </c>
      <c r="D41" s="276" t="n">
        <v>19.57</v>
      </c>
      <c r="E41" s="285" t="n">
        <f aca="false">D41*1.2+0.5</f>
        <v>23.984</v>
      </c>
      <c r="F41" s="286" t="n">
        <f aca="false">E41*1.2</f>
        <v>28.7808</v>
      </c>
    </row>
    <row r="42" customFormat="false" ht="12.75" hidden="false" customHeight="false" outlineLevel="0" collapsed="false">
      <c r="A42" s="271" t="s">
        <v>626</v>
      </c>
      <c r="B42" s="272" t="n">
        <v>994</v>
      </c>
      <c r="C42" s="272" t="s">
        <v>627</v>
      </c>
      <c r="D42" s="276" t="n">
        <v>21.76</v>
      </c>
      <c r="E42" s="285" t="n">
        <f aca="false">D42*1.2+0.5</f>
        <v>26.612</v>
      </c>
      <c r="F42" s="286" t="n">
        <f aca="false">E42*1.2</f>
        <v>31.9344</v>
      </c>
    </row>
    <row r="43" customFormat="false" ht="12.75" hidden="false" customHeight="false" outlineLevel="0" collapsed="false">
      <c r="A43" s="271" t="s">
        <v>628</v>
      </c>
      <c r="B43" s="272" t="n">
        <v>994</v>
      </c>
      <c r="C43" s="272" t="s">
        <v>629</v>
      </c>
      <c r="D43" s="276" t="n">
        <v>20.25</v>
      </c>
      <c r="E43" s="285" t="n">
        <f aca="false">D43*1.2+0.5</f>
        <v>24.8</v>
      </c>
      <c r="F43" s="286" t="n">
        <f aca="false">E43*1.2</f>
        <v>29.76</v>
      </c>
    </row>
    <row r="44" customFormat="false" ht="12.75" hidden="false" customHeight="false" outlineLevel="0" collapsed="false">
      <c r="A44" s="271" t="s">
        <v>630</v>
      </c>
      <c r="B44" s="272" t="n">
        <v>994</v>
      </c>
      <c r="C44" s="272" t="s">
        <v>631</v>
      </c>
      <c r="D44" s="276" t="n">
        <v>40.35</v>
      </c>
      <c r="E44" s="285" t="n">
        <f aca="false">D44*1.2+0.5</f>
        <v>48.92</v>
      </c>
      <c r="F44" s="286" t="n">
        <f aca="false">E44*1.2</f>
        <v>58.704</v>
      </c>
    </row>
    <row r="45" customFormat="false" ht="12.75" hidden="false" customHeight="false" outlineLevel="0" collapsed="false">
      <c r="A45" s="271" t="s">
        <v>632</v>
      </c>
      <c r="B45" s="272" t="n">
        <v>994</v>
      </c>
      <c r="C45" s="272" t="s">
        <v>633</v>
      </c>
      <c r="D45" s="276" t="n">
        <v>41.18</v>
      </c>
      <c r="E45" s="285" t="n">
        <f aca="false">D45*1.2+0.5</f>
        <v>49.916</v>
      </c>
      <c r="F45" s="286" t="n">
        <f aca="false">E45*1.2</f>
        <v>59.8992</v>
      </c>
    </row>
    <row r="46" customFormat="false" ht="12.75" hidden="false" customHeight="false" outlineLevel="0" collapsed="false">
      <c r="A46" s="271" t="s">
        <v>634</v>
      </c>
      <c r="B46" s="272" t="n">
        <v>355</v>
      </c>
      <c r="C46" s="272"/>
      <c r="D46" s="276" t="n">
        <v>11.05</v>
      </c>
      <c r="E46" s="285" t="n">
        <f aca="false">D46*1.2+0.5</f>
        <v>13.76</v>
      </c>
      <c r="F46" s="286" t="n">
        <f aca="false">E46*1.2</f>
        <v>16.512</v>
      </c>
    </row>
    <row r="47" customFormat="false" ht="12.75" hidden="false" customHeight="false" outlineLevel="0" collapsed="false">
      <c r="A47" s="271" t="s">
        <v>635</v>
      </c>
      <c r="B47" s="272" t="n">
        <v>355</v>
      </c>
      <c r="C47" s="272" t="s">
        <v>636</v>
      </c>
      <c r="D47" s="276" t="n">
        <v>11.79</v>
      </c>
      <c r="E47" s="285" t="n">
        <f aca="false">D47*1.2+0.5</f>
        <v>14.648</v>
      </c>
      <c r="F47" s="286" t="n">
        <f aca="false">E47*1.2</f>
        <v>17.5776</v>
      </c>
    </row>
    <row r="48" customFormat="false" ht="12.75" hidden="false" customHeight="false" outlineLevel="0" collapsed="false">
      <c r="A48" s="271" t="s">
        <v>637</v>
      </c>
      <c r="B48" s="272" t="n">
        <v>355</v>
      </c>
      <c r="C48" s="272" t="s">
        <v>638</v>
      </c>
      <c r="D48" s="276" t="n">
        <v>11.79</v>
      </c>
      <c r="E48" s="285" t="n">
        <f aca="false">D48*1.2+0.5</f>
        <v>14.648</v>
      </c>
      <c r="F48" s="286" t="n">
        <f aca="false">E48*1.2</f>
        <v>17.5776</v>
      </c>
    </row>
    <row r="49" customFormat="false" ht="12.75" hidden="false" customHeight="false" outlineLevel="0" collapsed="false">
      <c r="A49" s="271" t="s">
        <v>639</v>
      </c>
      <c r="B49" s="272" t="n">
        <v>355</v>
      </c>
      <c r="C49" s="272" t="s">
        <v>594</v>
      </c>
      <c r="D49" s="276" t="n">
        <v>11.14</v>
      </c>
      <c r="E49" s="285" t="n">
        <f aca="false">D49*1.2+0.5</f>
        <v>13.868</v>
      </c>
      <c r="F49" s="286" t="n">
        <f aca="false">E49*1.2</f>
        <v>16.6416</v>
      </c>
    </row>
    <row r="50" customFormat="false" ht="12.75" hidden="false" customHeight="false" outlineLevel="0" collapsed="false">
      <c r="A50" s="271" t="s">
        <v>640</v>
      </c>
      <c r="B50" s="272" t="n">
        <v>355</v>
      </c>
      <c r="C50" s="272" t="s">
        <v>641</v>
      </c>
      <c r="D50" s="276" t="n">
        <v>28.19</v>
      </c>
      <c r="E50" s="285" t="n">
        <f aca="false">D50*1.2+0.5</f>
        <v>34.328</v>
      </c>
      <c r="F50" s="286" t="n">
        <f aca="false">E50*1.2</f>
        <v>41.1936</v>
      </c>
    </row>
    <row r="51" customFormat="false" ht="12.75" hidden="false" customHeight="false" outlineLevel="0" collapsed="false">
      <c r="A51" s="271" t="s">
        <v>642</v>
      </c>
      <c r="B51" s="272" t="n">
        <v>355</v>
      </c>
      <c r="C51" s="272" t="s">
        <v>643</v>
      </c>
      <c r="D51" s="276" t="n">
        <v>28.19</v>
      </c>
      <c r="E51" s="285" t="n">
        <f aca="false">D51*1.2+0.5</f>
        <v>34.328</v>
      </c>
      <c r="F51" s="286" t="n">
        <f aca="false">E51*1.2</f>
        <v>41.1936</v>
      </c>
    </row>
    <row r="52" customFormat="false" ht="12.75" hidden="false" customHeight="false" outlineLevel="0" collapsed="false">
      <c r="A52" s="271" t="s">
        <v>644</v>
      </c>
      <c r="B52" s="272" t="n">
        <v>355</v>
      </c>
      <c r="C52" s="272" t="s">
        <v>645</v>
      </c>
      <c r="D52" s="276" t="n">
        <v>29.08</v>
      </c>
      <c r="E52" s="285" t="n">
        <f aca="false">D52*1.2+0.5</f>
        <v>35.396</v>
      </c>
      <c r="F52" s="286" t="n">
        <f aca="false">E52*1.2</f>
        <v>42.4752</v>
      </c>
    </row>
    <row r="53" customFormat="false" ht="12.75" hidden="false" customHeight="false" outlineLevel="0" collapsed="false">
      <c r="A53" s="271" t="s">
        <v>646</v>
      </c>
      <c r="B53" s="272" t="n">
        <v>355</v>
      </c>
      <c r="C53" s="272" t="s">
        <v>647</v>
      </c>
      <c r="D53" s="276" t="n">
        <v>29.08</v>
      </c>
      <c r="E53" s="285" t="n">
        <f aca="false">D53*1.2+0.5</f>
        <v>35.396</v>
      </c>
      <c r="F53" s="286" t="n">
        <f aca="false">E53*1.2</f>
        <v>42.4752</v>
      </c>
    </row>
    <row r="54" customFormat="false" ht="12.75" hidden="false" customHeight="false" outlineLevel="0" collapsed="false">
      <c r="A54" s="271" t="s">
        <v>648</v>
      </c>
      <c r="B54" s="272" t="n">
        <v>355</v>
      </c>
      <c r="C54" s="272" t="s">
        <v>649</v>
      </c>
      <c r="D54" s="276" t="n">
        <v>12.16</v>
      </c>
      <c r="E54" s="285" t="n">
        <f aca="false">D54*1.2+0.5</f>
        <v>15.092</v>
      </c>
      <c r="F54" s="286" t="n">
        <f aca="false">E54*1.2</f>
        <v>18.1104</v>
      </c>
    </row>
    <row r="55" customFormat="false" ht="12.75" hidden="false" customHeight="false" outlineLevel="0" collapsed="false">
      <c r="A55" s="271" t="s">
        <v>650</v>
      </c>
      <c r="B55" s="272" t="n">
        <v>355</v>
      </c>
      <c r="C55" s="272" t="s">
        <v>651</v>
      </c>
      <c r="D55" s="276" t="n">
        <v>12.16</v>
      </c>
      <c r="E55" s="285" t="n">
        <f aca="false">D55*1.2+0.5</f>
        <v>15.092</v>
      </c>
      <c r="F55" s="286" t="n">
        <f aca="false">E55*1.2</f>
        <v>18.1104</v>
      </c>
    </row>
    <row r="56" customFormat="false" ht="12.75" hidden="false" customHeight="false" outlineLevel="0" collapsed="false">
      <c r="A56" s="271" t="s">
        <v>652</v>
      </c>
      <c r="B56" s="272" t="n">
        <v>355</v>
      </c>
      <c r="C56" s="272" t="s">
        <v>653</v>
      </c>
      <c r="D56" s="276" t="n">
        <v>29.51</v>
      </c>
      <c r="E56" s="285" t="n">
        <f aca="false">D56*1.2+0.5</f>
        <v>35.912</v>
      </c>
      <c r="F56" s="286" t="n">
        <f aca="false">E56*1.2</f>
        <v>43.0944</v>
      </c>
    </row>
    <row r="57" customFormat="false" ht="12.75" hidden="false" customHeight="false" outlineLevel="0" collapsed="false">
      <c r="A57" s="271" t="s">
        <v>654</v>
      </c>
      <c r="B57" s="272" t="n">
        <v>355</v>
      </c>
      <c r="C57" s="272" t="s">
        <v>655</v>
      </c>
      <c r="D57" s="276" t="n">
        <v>29.51</v>
      </c>
      <c r="E57" s="285" t="n">
        <f aca="false">D57*1.2+0.5</f>
        <v>35.912</v>
      </c>
      <c r="F57" s="286" t="n">
        <f aca="false">E57*1.2</f>
        <v>43.0944</v>
      </c>
    </row>
    <row r="58" customFormat="false" ht="12.75" hidden="false" customHeight="false" outlineLevel="0" collapsed="false">
      <c r="A58" s="271" t="s">
        <v>656</v>
      </c>
      <c r="B58" s="272" t="n">
        <v>355</v>
      </c>
      <c r="C58" s="272" t="s">
        <v>657</v>
      </c>
      <c r="D58" s="276" t="n">
        <v>43.15</v>
      </c>
      <c r="E58" s="285" t="n">
        <f aca="false">D58*1.2+0.5</f>
        <v>52.28</v>
      </c>
      <c r="F58" s="286" t="n">
        <f aca="false">E58*1.2</f>
        <v>62.736</v>
      </c>
    </row>
    <row r="59" customFormat="false" ht="12.75" hidden="false" customHeight="false" outlineLevel="0" collapsed="false">
      <c r="A59" s="271" t="s">
        <v>658</v>
      </c>
      <c r="B59" s="272" t="n">
        <v>355</v>
      </c>
      <c r="C59" s="272" t="s">
        <v>659</v>
      </c>
      <c r="D59" s="276" t="n">
        <v>12.29</v>
      </c>
      <c r="E59" s="285" t="n">
        <f aca="false">D59*1.2+0.5</f>
        <v>15.248</v>
      </c>
      <c r="F59" s="286" t="n">
        <f aca="false">E59*1.2</f>
        <v>18.2976</v>
      </c>
    </row>
    <row r="60" customFormat="false" ht="12.75" hidden="false" customHeight="false" outlineLevel="0" collapsed="false">
      <c r="A60" s="271" t="s">
        <v>660</v>
      </c>
      <c r="B60" s="272" t="n">
        <v>355</v>
      </c>
      <c r="C60" s="272" t="s">
        <v>661</v>
      </c>
      <c r="D60" s="276" t="n">
        <v>11.14</v>
      </c>
      <c r="E60" s="285" t="n">
        <f aca="false">D60*1.2+0.5</f>
        <v>13.868</v>
      </c>
      <c r="F60" s="286" t="n">
        <f aca="false">E60*1.2</f>
        <v>16.6416</v>
      </c>
    </row>
    <row r="61" customFormat="false" ht="12.75" hidden="false" customHeight="false" outlineLevel="0" collapsed="false">
      <c r="A61" s="271" t="s">
        <v>662</v>
      </c>
      <c r="B61" s="272" t="n">
        <v>213</v>
      </c>
      <c r="C61" s="272"/>
      <c r="D61" s="276" t="n">
        <v>4.82</v>
      </c>
      <c r="E61" s="285" t="n">
        <f aca="false">D61*1.2+0.5</f>
        <v>6.284</v>
      </c>
      <c r="F61" s="286" t="n">
        <f aca="false">E61*1.2</f>
        <v>7.5408</v>
      </c>
    </row>
    <row r="62" customFormat="false" ht="12.75" hidden="false" customHeight="false" outlineLevel="0" collapsed="false">
      <c r="A62" s="271" t="s">
        <v>663</v>
      </c>
      <c r="B62" s="272" t="n">
        <v>213</v>
      </c>
      <c r="C62" s="272" t="s">
        <v>664</v>
      </c>
      <c r="D62" s="276" t="n">
        <v>5.03</v>
      </c>
      <c r="E62" s="285" t="n">
        <f aca="false">D62*1.2+0.5</f>
        <v>6.536</v>
      </c>
      <c r="F62" s="286" t="n">
        <f aca="false">E62*1.2</f>
        <v>7.8432</v>
      </c>
    </row>
    <row r="63" customFormat="false" ht="12.75" hidden="false" customHeight="false" outlineLevel="0" collapsed="false">
      <c r="A63" s="271" t="s">
        <v>665</v>
      </c>
      <c r="B63" s="272" t="n">
        <v>213</v>
      </c>
      <c r="C63" s="272" t="s">
        <v>666</v>
      </c>
      <c r="D63" s="276" t="n">
        <v>35.63</v>
      </c>
      <c r="E63" s="285" t="n">
        <f aca="false">D63*1.2+0.5</f>
        <v>43.256</v>
      </c>
      <c r="F63" s="286" t="n">
        <f aca="false">E63*1.2</f>
        <v>51.9072</v>
      </c>
    </row>
    <row r="64" customFormat="false" ht="12.75" hidden="false" customHeight="false" outlineLevel="0" collapsed="false">
      <c r="A64" s="271" t="s">
        <v>667</v>
      </c>
      <c r="B64" s="272" t="n">
        <v>213</v>
      </c>
      <c r="C64" s="272" t="s">
        <v>668</v>
      </c>
      <c r="D64" s="276" t="n">
        <v>35.63</v>
      </c>
      <c r="E64" s="285" t="n">
        <f aca="false">D64*1.2+0.5</f>
        <v>43.256</v>
      </c>
      <c r="F64" s="286" t="n">
        <f aca="false">E64*1.2</f>
        <v>51.9072</v>
      </c>
    </row>
    <row r="65" customFormat="false" ht="12.75" hidden="false" customHeight="false" outlineLevel="0" collapsed="false">
      <c r="A65" s="271" t="s">
        <v>669</v>
      </c>
      <c r="B65" s="272" t="n">
        <v>213</v>
      </c>
      <c r="C65" s="272" t="s">
        <v>670</v>
      </c>
      <c r="D65" s="276" t="n">
        <v>26.1</v>
      </c>
      <c r="E65" s="285" t="n">
        <f aca="false">D65*1.2+0.5</f>
        <v>31.82</v>
      </c>
      <c r="F65" s="286" t="n">
        <f aca="false">E65*1.2</f>
        <v>38.184</v>
      </c>
    </row>
    <row r="66" customFormat="false" ht="12.75" hidden="false" customHeight="false" outlineLevel="0" collapsed="false">
      <c r="A66" s="271" t="s">
        <v>671</v>
      </c>
      <c r="B66" s="272" t="n">
        <v>213</v>
      </c>
      <c r="C66" s="272" t="s">
        <v>672</v>
      </c>
      <c r="D66" s="276" t="n">
        <v>37.09</v>
      </c>
      <c r="E66" s="285" t="n">
        <f aca="false">D66*1.2+0.5</f>
        <v>45.008</v>
      </c>
      <c r="F66" s="286" t="n">
        <f aca="false">E66*1.2</f>
        <v>54.0096</v>
      </c>
    </row>
    <row r="67" customFormat="false" ht="12.75" hidden="false" customHeight="false" outlineLevel="0" collapsed="false">
      <c r="A67" s="271" t="s">
        <v>673</v>
      </c>
      <c r="B67" s="272" t="n">
        <v>213</v>
      </c>
      <c r="C67" s="272" t="s">
        <v>674</v>
      </c>
      <c r="D67" s="276" t="n">
        <v>35.63</v>
      </c>
      <c r="E67" s="285" t="n">
        <f aca="false">D67*1.2+0.5</f>
        <v>43.256</v>
      </c>
      <c r="F67" s="286" t="n">
        <f aca="false">E67*1.2</f>
        <v>51.9072</v>
      </c>
    </row>
    <row r="68" customFormat="false" ht="12.75" hidden="false" customHeight="false" outlineLevel="0" collapsed="false">
      <c r="A68" s="271" t="s">
        <v>675</v>
      </c>
      <c r="B68" s="272" t="n">
        <v>1</v>
      </c>
      <c r="C68" s="272" t="s">
        <v>676</v>
      </c>
      <c r="D68" s="276" t="n">
        <v>16.9</v>
      </c>
      <c r="E68" s="285" t="n">
        <f aca="false">D68*1.2+0.5</f>
        <v>20.78</v>
      </c>
      <c r="F68" s="286" t="n">
        <f aca="false">E68*1.2</f>
        <v>24.936</v>
      </c>
    </row>
    <row r="69" customFormat="false" ht="12.75" hidden="false" customHeight="false" outlineLevel="0" collapsed="false">
      <c r="A69" s="271" t="s">
        <v>677</v>
      </c>
      <c r="B69" s="272" t="n">
        <v>1</v>
      </c>
      <c r="C69" s="272" t="s">
        <v>678</v>
      </c>
      <c r="D69" s="276" t="n">
        <v>14.43</v>
      </c>
      <c r="E69" s="285" t="n">
        <f aca="false">D69*1.2+0.5</f>
        <v>17.816</v>
      </c>
      <c r="F69" s="286" t="n">
        <f aca="false">E69*1.2</f>
        <v>21.3792</v>
      </c>
    </row>
    <row r="70" customFormat="false" ht="38.25" hidden="false" customHeight="false" outlineLevel="0" collapsed="false">
      <c r="A70" s="271" t="s">
        <v>679</v>
      </c>
      <c r="B70" s="272" t="n">
        <v>1</v>
      </c>
      <c r="C70" s="272" t="s">
        <v>680</v>
      </c>
      <c r="D70" s="276" t="n">
        <v>17.44</v>
      </c>
      <c r="E70" s="285" t="n">
        <f aca="false">D70*1.2+0.5</f>
        <v>21.428</v>
      </c>
      <c r="F70" s="286" t="n">
        <f aca="false">E70*1.2</f>
        <v>25.7136</v>
      </c>
    </row>
    <row r="71" customFormat="false" ht="12.75" hidden="false" customHeight="false" outlineLevel="0" collapsed="false">
      <c r="A71" s="271" t="s">
        <v>681</v>
      </c>
      <c r="B71" s="272" t="n">
        <v>1</v>
      </c>
      <c r="C71" s="272" t="s">
        <v>682</v>
      </c>
      <c r="D71" s="276" t="n">
        <v>16.9</v>
      </c>
      <c r="E71" s="285" t="n">
        <f aca="false">D71*1.2+0.5</f>
        <v>20.78</v>
      </c>
      <c r="F71" s="286" t="n">
        <f aca="false">E71*1.2</f>
        <v>24.936</v>
      </c>
    </row>
    <row r="72" customFormat="false" ht="12.75" hidden="false" customHeight="false" outlineLevel="0" collapsed="false">
      <c r="A72" s="271" t="s">
        <v>683</v>
      </c>
      <c r="B72" s="272" t="n">
        <v>244</v>
      </c>
      <c r="C72" s="272"/>
      <c r="D72" s="276" t="n">
        <v>3.1</v>
      </c>
      <c r="E72" s="285" t="n">
        <f aca="false">D72*1.2+0.5</f>
        <v>4.22</v>
      </c>
      <c r="F72" s="286" t="n">
        <f aca="false">E72*1.2</f>
        <v>5.064</v>
      </c>
    </row>
    <row r="73" customFormat="false" ht="12.75" hidden="false" customHeight="false" outlineLevel="0" collapsed="false">
      <c r="A73" s="271" t="s">
        <v>684</v>
      </c>
      <c r="B73" s="272" t="n">
        <v>244</v>
      </c>
      <c r="C73" s="272" t="s">
        <v>685</v>
      </c>
      <c r="D73" s="276" t="n">
        <v>11.7</v>
      </c>
      <c r="E73" s="285" t="n">
        <f aca="false">D73*1.2+0.5</f>
        <v>14.54</v>
      </c>
      <c r="F73" s="286" t="n">
        <f aca="false">E73*1.2</f>
        <v>17.448</v>
      </c>
    </row>
    <row r="74" customFormat="false" ht="12.75" hidden="false" customHeight="false" outlineLevel="0" collapsed="false">
      <c r="A74" s="271" t="s">
        <v>686</v>
      </c>
      <c r="B74" s="272" t="n">
        <v>244</v>
      </c>
      <c r="C74" s="272" t="s">
        <v>687</v>
      </c>
      <c r="D74" s="276" t="n">
        <v>10.28</v>
      </c>
      <c r="E74" s="285" t="n">
        <f aca="false">D74*1.2+0.5</f>
        <v>12.836</v>
      </c>
      <c r="F74" s="286" t="n">
        <f aca="false">E74*1.2</f>
        <v>15.4032</v>
      </c>
    </row>
    <row r="75" customFormat="false" ht="12.75" hidden="false" customHeight="false" outlineLevel="0" collapsed="false">
      <c r="A75" s="271" t="s">
        <v>688</v>
      </c>
      <c r="B75" s="272" t="n">
        <v>244</v>
      </c>
      <c r="C75" s="272" t="s">
        <v>689</v>
      </c>
      <c r="D75" s="276" t="n">
        <v>8.14</v>
      </c>
      <c r="E75" s="285" t="n">
        <f aca="false">D75*1.2+0.5</f>
        <v>10.268</v>
      </c>
      <c r="F75" s="286" t="n">
        <f aca="false">E75*1.2</f>
        <v>12.3216</v>
      </c>
    </row>
    <row r="76" customFormat="false" ht="12.75" hidden="false" customHeight="false" outlineLevel="0" collapsed="false">
      <c r="A76" s="271" t="s">
        <v>690</v>
      </c>
      <c r="B76" s="272" t="n">
        <v>376</v>
      </c>
      <c r="C76" s="272"/>
      <c r="D76" s="276" t="n">
        <v>2.02</v>
      </c>
      <c r="E76" s="285" t="n">
        <f aca="false">D76*1.2+0.5</f>
        <v>2.924</v>
      </c>
      <c r="F76" s="286" t="n">
        <f aca="false">E76*1.2</f>
        <v>3.5088</v>
      </c>
    </row>
    <row r="77" customFormat="false" ht="12.75" hidden="false" customHeight="false" outlineLevel="0" collapsed="false">
      <c r="A77" s="271" t="s">
        <v>691</v>
      </c>
      <c r="B77" s="272" t="n">
        <v>376</v>
      </c>
      <c r="C77" s="272" t="s">
        <v>692</v>
      </c>
      <c r="D77" s="276" t="n">
        <v>15.15</v>
      </c>
      <c r="E77" s="285" t="n">
        <f aca="false">D77*1.2+0.5</f>
        <v>18.68</v>
      </c>
      <c r="F77" s="286" t="n">
        <f aca="false">E77*1.2</f>
        <v>22.416</v>
      </c>
    </row>
    <row r="78" customFormat="false" ht="12.75" hidden="false" customHeight="false" outlineLevel="0" collapsed="false">
      <c r="A78" s="271" t="s">
        <v>693</v>
      </c>
      <c r="B78" s="272" t="n">
        <v>376</v>
      </c>
      <c r="C78" s="272" t="s">
        <v>694</v>
      </c>
      <c r="D78" s="276" t="n">
        <v>16.78</v>
      </c>
      <c r="E78" s="285" t="n">
        <f aca="false">D78*1.2+0.5</f>
        <v>20.636</v>
      </c>
      <c r="F78" s="286" t="n">
        <f aca="false">E78*1.2</f>
        <v>24.7632</v>
      </c>
    </row>
    <row r="79" customFormat="false" ht="12.75" hidden="false" customHeight="false" outlineLevel="0" collapsed="false">
      <c r="A79" s="271" t="s">
        <v>695</v>
      </c>
      <c r="B79" s="272" t="n">
        <v>376</v>
      </c>
      <c r="C79" s="272" t="s">
        <v>696</v>
      </c>
      <c r="D79" s="276" t="n">
        <v>16.78</v>
      </c>
      <c r="E79" s="285" t="n">
        <f aca="false">D79*1.2+0.5</f>
        <v>20.636</v>
      </c>
      <c r="F79" s="286" t="n">
        <f aca="false">E79*1.2</f>
        <v>24.7632</v>
      </c>
    </row>
    <row r="80" customFormat="false" ht="12.75" hidden="false" customHeight="false" outlineLevel="0" collapsed="false">
      <c r="A80" s="271" t="s">
        <v>697</v>
      </c>
      <c r="B80" s="272" t="n">
        <v>672</v>
      </c>
      <c r="C80" s="272"/>
      <c r="D80" s="276" t="n">
        <v>263.74</v>
      </c>
      <c r="E80" s="285" t="n">
        <f aca="false">D80*1.2+0.5</f>
        <v>316.988</v>
      </c>
      <c r="F80" s="286" t="n">
        <f aca="false">E80*1.2</f>
        <v>380.3856</v>
      </c>
    </row>
    <row r="81" customFormat="false" ht="12.75" hidden="false" customHeight="false" outlineLevel="0" collapsed="false">
      <c r="A81" s="271" t="s">
        <v>698</v>
      </c>
      <c r="B81" s="272" t="n">
        <v>1</v>
      </c>
      <c r="C81" s="272" t="s">
        <v>699</v>
      </c>
      <c r="D81" s="276" t="n">
        <v>14.49</v>
      </c>
      <c r="E81" s="285" t="n">
        <f aca="false">D81*1.2+0.5</f>
        <v>17.888</v>
      </c>
      <c r="F81" s="286" t="n">
        <f aca="false">E81*1.2</f>
        <v>21.4656</v>
      </c>
    </row>
    <row r="82" customFormat="false" ht="25.5" hidden="false" customHeight="false" outlineLevel="0" collapsed="false">
      <c r="A82" s="271" t="s">
        <v>700</v>
      </c>
      <c r="B82" s="272" t="n">
        <v>1</v>
      </c>
      <c r="C82" s="272" t="s">
        <v>701</v>
      </c>
      <c r="D82" s="276" t="n">
        <v>16.9</v>
      </c>
      <c r="E82" s="285" t="n">
        <f aca="false">D82*1.2+0.5</f>
        <v>20.78</v>
      </c>
      <c r="F82" s="286" t="n">
        <f aca="false">E82*1.2</f>
        <v>24.936</v>
      </c>
    </row>
    <row r="83" customFormat="false" ht="12.75" hidden="false" customHeight="false" outlineLevel="0" collapsed="false">
      <c r="A83" s="271" t="s">
        <v>702</v>
      </c>
      <c r="B83" s="272" t="n">
        <v>599</v>
      </c>
      <c r="C83" s="272"/>
      <c r="D83" s="276" t="n">
        <v>9.49</v>
      </c>
      <c r="E83" s="285" t="n">
        <f aca="false">D83*1.2+0.5</f>
        <v>11.888</v>
      </c>
      <c r="F83" s="286" t="n">
        <f aca="false">E83*1.2</f>
        <v>14.2656</v>
      </c>
    </row>
    <row r="84" customFormat="false" ht="25.5" hidden="false" customHeight="false" outlineLevel="0" collapsed="false">
      <c r="A84" s="271" t="s">
        <v>703</v>
      </c>
      <c r="B84" s="272" t="n">
        <v>599</v>
      </c>
      <c r="C84" s="272" t="s">
        <v>704</v>
      </c>
      <c r="D84" s="276" t="n">
        <v>11.01</v>
      </c>
      <c r="E84" s="285" t="n">
        <f aca="false">D84*1.2+0.5</f>
        <v>13.712</v>
      </c>
      <c r="F84" s="286" t="n">
        <f aca="false">E84*1.2</f>
        <v>16.4544</v>
      </c>
    </row>
    <row r="85" customFormat="false" ht="12.75" hidden="false" customHeight="false" outlineLevel="0" collapsed="false">
      <c r="A85" s="271" t="s">
        <v>705</v>
      </c>
      <c r="B85" s="272" t="n">
        <v>599</v>
      </c>
      <c r="C85" s="272" t="s">
        <v>706</v>
      </c>
      <c r="D85" s="276" t="n">
        <v>9.02</v>
      </c>
      <c r="E85" s="285" t="n">
        <f aca="false">D85*1.2+0.5</f>
        <v>11.324</v>
      </c>
      <c r="F85" s="286" t="n">
        <f aca="false">E85*1.2</f>
        <v>13.5888</v>
      </c>
    </row>
    <row r="86" customFormat="false" ht="12.75" hidden="false" customHeight="false" outlineLevel="0" collapsed="false">
      <c r="A86" s="271" t="s">
        <v>707</v>
      </c>
      <c r="B86" s="272" t="n">
        <v>599</v>
      </c>
      <c r="C86" s="272" t="s">
        <v>708</v>
      </c>
      <c r="D86" s="276" t="n">
        <v>9.62</v>
      </c>
      <c r="E86" s="285" t="n">
        <f aca="false">D86*1.2+0.5</f>
        <v>12.044</v>
      </c>
      <c r="F86" s="286" t="n">
        <f aca="false">E86*1.2</f>
        <v>14.4528</v>
      </c>
    </row>
    <row r="87" customFormat="false" ht="25.5" hidden="false" customHeight="false" outlineLevel="0" collapsed="false">
      <c r="A87" s="271" t="s">
        <v>709</v>
      </c>
      <c r="B87" s="272" t="n">
        <v>599</v>
      </c>
      <c r="C87" s="272" t="s">
        <v>710</v>
      </c>
      <c r="D87" s="276" t="n">
        <v>9.36</v>
      </c>
      <c r="E87" s="285" t="n">
        <f aca="false">D87*1.2+0.5</f>
        <v>11.732</v>
      </c>
      <c r="F87" s="286" t="n">
        <f aca="false">E87*1.2</f>
        <v>14.0784</v>
      </c>
    </row>
    <row r="88" customFormat="false" ht="12.75" hidden="false" customHeight="false" outlineLevel="0" collapsed="false">
      <c r="A88" s="271" t="s">
        <v>711</v>
      </c>
      <c r="B88" s="272" t="n">
        <v>599</v>
      </c>
      <c r="C88" s="272" t="s">
        <v>689</v>
      </c>
      <c r="D88" s="276" t="n">
        <v>9.62</v>
      </c>
      <c r="E88" s="285" t="n">
        <f aca="false">D88*1.2+0.5</f>
        <v>12.044</v>
      </c>
      <c r="F88" s="286" t="n">
        <f aca="false">E88*1.2</f>
        <v>14.4528</v>
      </c>
    </row>
    <row r="89" customFormat="false" ht="12.75" hidden="false" customHeight="false" outlineLevel="0" collapsed="false">
      <c r="A89" s="271" t="s">
        <v>712</v>
      </c>
      <c r="B89" s="272" t="n">
        <v>54</v>
      </c>
      <c r="C89" s="272"/>
      <c r="D89" s="276" t="n">
        <v>1.49</v>
      </c>
      <c r="E89" s="285" t="n">
        <f aca="false">D89*1.2+0.5</f>
        <v>2.288</v>
      </c>
      <c r="F89" s="286" t="n">
        <f aca="false">E89*1.2</f>
        <v>2.7456</v>
      </c>
    </row>
    <row r="90" customFormat="false" ht="12.75" hidden="false" customHeight="false" outlineLevel="0" collapsed="false">
      <c r="A90" s="271" t="s">
        <v>713</v>
      </c>
      <c r="B90" s="272" t="n">
        <v>54</v>
      </c>
      <c r="C90" s="272" t="s">
        <v>714</v>
      </c>
      <c r="D90" s="276" t="n">
        <v>0.54</v>
      </c>
      <c r="E90" s="285" t="n">
        <f aca="false">D90*1.2+0.5</f>
        <v>1.148</v>
      </c>
      <c r="F90" s="286" t="n">
        <f aca="false">E90*1.2</f>
        <v>1.3776</v>
      </c>
    </row>
    <row r="91" customFormat="false" ht="89.25" hidden="false" customHeight="false" outlineLevel="0" collapsed="false">
      <c r="A91" s="271" t="s">
        <v>715</v>
      </c>
      <c r="B91" s="272" t="n">
        <v>54</v>
      </c>
      <c r="C91" s="272" t="s">
        <v>716</v>
      </c>
      <c r="D91" s="276" t="n">
        <v>2.96</v>
      </c>
      <c r="E91" s="285" t="n">
        <f aca="false">D91*1.2+0.5</f>
        <v>4.052</v>
      </c>
      <c r="F91" s="286" t="n">
        <f aca="false">E91*1.2</f>
        <v>4.8624</v>
      </c>
    </row>
    <row r="92" customFormat="false" ht="12.75" hidden="false" customHeight="false" outlineLevel="0" collapsed="false">
      <c r="A92" s="271" t="s">
        <v>717</v>
      </c>
      <c r="B92" s="272" t="n">
        <v>54</v>
      </c>
      <c r="C92" s="272" t="s">
        <v>689</v>
      </c>
      <c r="D92" s="276" t="n">
        <v>11.87</v>
      </c>
      <c r="E92" s="285" t="n">
        <f aca="false">D92*1.2+0.5</f>
        <v>14.744</v>
      </c>
      <c r="F92" s="286" t="n">
        <f aca="false">E92*1.2</f>
        <v>17.6928</v>
      </c>
    </row>
    <row r="93" customFormat="false" ht="12.75" hidden="false" customHeight="false" outlineLevel="0" collapsed="false">
      <c r="A93" s="271" t="s">
        <v>718</v>
      </c>
      <c r="B93" s="272" t="n">
        <v>54</v>
      </c>
      <c r="C93" s="272" t="s">
        <v>719</v>
      </c>
      <c r="D93" s="276" t="n">
        <v>30.41</v>
      </c>
      <c r="E93" s="285" t="n">
        <f aca="false">D93*1.2+0.5</f>
        <v>36.992</v>
      </c>
      <c r="F93" s="286" t="n">
        <f aca="false">E93*1.2</f>
        <v>44.3904</v>
      </c>
    </row>
    <row r="94" customFormat="false" ht="12.75" hidden="false" customHeight="false" outlineLevel="0" collapsed="false">
      <c r="A94" s="271" t="s">
        <v>720</v>
      </c>
      <c r="B94" s="272" t="n">
        <v>374</v>
      </c>
      <c r="C94" s="272"/>
      <c r="D94" s="276" t="n">
        <v>12.19</v>
      </c>
      <c r="E94" s="285" t="n">
        <f aca="false">D94*1.2+0.5</f>
        <v>15.128</v>
      </c>
      <c r="F94" s="286" t="n">
        <f aca="false">E94*1.2</f>
        <v>18.1536</v>
      </c>
    </row>
    <row r="95" customFormat="false" ht="12.75" hidden="false" customHeight="false" outlineLevel="0" collapsed="false">
      <c r="A95" s="271" t="s">
        <v>721</v>
      </c>
      <c r="B95" s="272" t="n">
        <v>374</v>
      </c>
      <c r="C95" s="272" t="s">
        <v>722</v>
      </c>
      <c r="D95" s="276" t="n">
        <v>12.73</v>
      </c>
      <c r="E95" s="285" t="n">
        <f aca="false">D95*1.2+0.5</f>
        <v>15.776</v>
      </c>
      <c r="F95" s="286" t="n">
        <f aca="false">E95*1.2</f>
        <v>18.9312</v>
      </c>
    </row>
    <row r="96" customFormat="false" ht="12.75" hidden="false" customHeight="false" outlineLevel="0" collapsed="false">
      <c r="A96" s="271" t="s">
        <v>723</v>
      </c>
      <c r="B96" s="272" t="n">
        <v>374</v>
      </c>
      <c r="C96" s="272" t="s">
        <v>724</v>
      </c>
      <c r="D96" s="276" t="n">
        <v>12.19</v>
      </c>
      <c r="E96" s="285" t="n">
        <f aca="false">D96*1.2+0.5</f>
        <v>15.128</v>
      </c>
      <c r="F96" s="286" t="n">
        <f aca="false">E96*1.2</f>
        <v>18.1536</v>
      </c>
    </row>
    <row r="97" customFormat="false" ht="12.75" hidden="false" customHeight="false" outlineLevel="0" collapsed="false">
      <c r="A97" s="271" t="s">
        <v>725</v>
      </c>
      <c r="B97" s="272" t="n">
        <v>374</v>
      </c>
      <c r="C97" s="272" t="s">
        <v>726</v>
      </c>
      <c r="D97" s="276" t="n">
        <v>15.8</v>
      </c>
      <c r="E97" s="285" t="n">
        <f aca="false">D97*1.2+0.5</f>
        <v>19.46</v>
      </c>
      <c r="F97" s="286" t="n">
        <f aca="false">E97*1.2</f>
        <v>23.352</v>
      </c>
    </row>
    <row r="98" customFormat="false" ht="12.75" hidden="false" customHeight="false" outlineLevel="0" collapsed="false">
      <c r="A98" s="271" t="s">
        <v>727</v>
      </c>
      <c r="B98" s="272" t="n">
        <v>374</v>
      </c>
      <c r="C98" s="272" t="s">
        <v>728</v>
      </c>
      <c r="D98" s="276" t="n">
        <v>15.8</v>
      </c>
      <c r="E98" s="285" t="n">
        <f aca="false">D98*1.2+0.5</f>
        <v>19.46</v>
      </c>
      <c r="F98" s="286" t="n">
        <f aca="false">E98*1.2</f>
        <v>23.352</v>
      </c>
    </row>
    <row r="99" customFormat="false" ht="12.75" hidden="false" customHeight="false" outlineLevel="0" collapsed="false">
      <c r="A99" s="271" t="s">
        <v>729</v>
      </c>
      <c r="B99" s="272" t="n">
        <v>374</v>
      </c>
      <c r="C99" s="272" t="s">
        <v>730</v>
      </c>
      <c r="D99" s="276" t="n">
        <v>11.78</v>
      </c>
      <c r="E99" s="285" t="n">
        <f aca="false">D99*1.2+0.5</f>
        <v>14.636</v>
      </c>
      <c r="F99" s="286" t="n">
        <f aca="false">E99*1.2</f>
        <v>17.5632</v>
      </c>
    </row>
    <row r="100" customFormat="false" ht="12.75" hidden="false" customHeight="false" outlineLevel="0" collapsed="false">
      <c r="A100" s="271" t="s">
        <v>731</v>
      </c>
      <c r="B100" s="272" t="n">
        <v>374</v>
      </c>
      <c r="C100" s="272" t="s">
        <v>732</v>
      </c>
      <c r="D100" s="276" t="n">
        <v>15.72</v>
      </c>
      <c r="E100" s="285" t="n">
        <f aca="false">D100*1.2+0.5</f>
        <v>19.364</v>
      </c>
      <c r="F100" s="286" t="n">
        <f aca="false">E100*1.2</f>
        <v>23.2368</v>
      </c>
    </row>
    <row r="101" customFormat="false" ht="12.75" hidden="false" customHeight="false" outlineLevel="0" collapsed="false">
      <c r="A101" s="271" t="s">
        <v>733</v>
      </c>
      <c r="B101" s="272" t="n">
        <v>374</v>
      </c>
      <c r="C101" s="272" t="s">
        <v>734</v>
      </c>
      <c r="D101" s="276" t="n">
        <v>15.72</v>
      </c>
      <c r="E101" s="285" t="n">
        <f aca="false">D101*1.2+0.5</f>
        <v>19.364</v>
      </c>
      <c r="F101" s="286" t="n">
        <f aca="false">E101*1.2</f>
        <v>23.2368</v>
      </c>
    </row>
    <row r="102" customFormat="false" ht="12.75" hidden="false" customHeight="false" outlineLevel="0" collapsed="false">
      <c r="A102" s="271" t="s">
        <v>735</v>
      </c>
      <c r="B102" s="272" t="n">
        <v>374</v>
      </c>
      <c r="C102" s="272" t="s">
        <v>736</v>
      </c>
      <c r="D102" s="276" t="n">
        <v>15.65</v>
      </c>
      <c r="E102" s="285" t="n">
        <f aca="false">D102*1.2+0.5</f>
        <v>19.28</v>
      </c>
      <c r="F102" s="286" t="n">
        <f aca="false">E102*1.2</f>
        <v>23.136</v>
      </c>
    </row>
    <row r="103" customFormat="false" ht="12.75" hidden="false" customHeight="false" outlineLevel="0" collapsed="false">
      <c r="A103" s="271" t="s">
        <v>737</v>
      </c>
      <c r="B103" s="272" t="n">
        <v>374</v>
      </c>
      <c r="C103" s="272" t="s">
        <v>738</v>
      </c>
      <c r="D103" s="276" t="n">
        <v>15.65</v>
      </c>
      <c r="E103" s="285" t="n">
        <f aca="false">D103*1.2+0.5</f>
        <v>19.28</v>
      </c>
      <c r="F103" s="286" t="n">
        <f aca="false">E103*1.2</f>
        <v>23.136</v>
      </c>
    </row>
    <row r="104" customFormat="false" ht="12.75" hidden="false" customHeight="false" outlineLevel="0" collapsed="false">
      <c r="A104" s="271" t="s">
        <v>739</v>
      </c>
      <c r="B104" s="272" t="n">
        <v>374</v>
      </c>
      <c r="C104" s="272" t="s">
        <v>689</v>
      </c>
      <c r="D104" s="276" t="n">
        <v>14.39</v>
      </c>
      <c r="E104" s="285" t="n">
        <f aca="false">D104*1.2+0.5</f>
        <v>17.768</v>
      </c>
      <c r="F104" s="286" t="n">
        <f aca="false">E104*1.2</f>
        <v>21.3216</v>
      </c>
    </row>
    <row r="105" customFormat="false" ht="12.75" hidden="false" customHeight="false" outlineLevel="0" collapsed="false">
      <c r="A105" s="271" t="s">
        <v>740</v>
      </c>
      <c r="B105" s="272" t="n">
        <v>374</v>
      </c>
      <c r="C105" s="272" t="s">
        <v>613</v>
      </c>
      <c r="D105" s="276" t="n">
        <v>12.19</v>
      </c>
      <c r="E105" s="285" t="n">
        <f aca="false">D105*1.2+0.5</f>
        <v>15.128</v>
      </c>
      <c r="F105" s="286" t="n">
        <f aca="false">E105*1.2</f>
        <v>18.1536</v>
      </c>
    </row>
    <row r="106" customFormat="false" ht="12.75" hidden="false" customHeight="false" outlineLevel="0" collapsed="false">
      <c r="A106" s="271" t="s">
        <v>741</v>
      </c>
      <c r="B106" s="272" t="n">
        <v>374</v>
      </c>
      <c r="C106" s="272" t="s">
        <v>742</v>
      </c>
      <c r="D106" s="276" t="n">
        <v>10.15</v>
      </c>
      <c r="E106" s="285" t="n">
        <f aca="false">D106*1.2+0.5</f>
        <v>12.68</v>
      </c>
      <c r="F106" s="286" t="n">
        <f aca="false">E106*1.2</f>
        <v>15.216</v>
      </c>
    </row>
    <row r="107" customFormat="false" ht="12.75" hidden="false" customHeight="false" outlineLevel="0" collapsed="false">
      <c r="A107" s="271" t="s">
        <v>743</v>
      </c>
      <c r="B107" s="272" t="n">
        <v>374</v>
      </c>
      <c r="C107" s="272" t="s">
        <v>714</v>
      </c>
      <c r="D107" s="276" t="n">
        <v>12.19</v>
      </c>
      <c r="E107" s="285" t="n">
        <f aca="false">D107*1.2+0.5</f>
        <v>15.128</v>
      </c>
      <c r="F107" s="286" t="n">
        <f aca="false">E107*1.2</f>
        <v>18.1536</v>
      </c>
    </row>
    <row r="108" customFormat="false" ht="12.75" hidden="false" customHeight="false" outlineLevel="0" collapsed="false">
      <c r="A108" s="271" t="s">
        <v>744</v>
      </c>
      <c r="B108" s="272" t="n">
        <v>297</v>
      </c>
      <c r="C108" s="272"/>
      <c r="D108" s="276" t="n">
        <v>6.24</v>
      </c>
      <c r="E108" s="285" t="n">
        <f aca="false">D108*1.2+0.5</f>
        <v>7.988</v>
      </c>
      <c r="F108" s="286" t="n">
        <f aca="false">E108*1.2</f>
        <v>9.5856</v>
      </c>
    </row>
    <row r="109" customFormat="false" ht="12.75" hidden="false" customHeight="false" outlineLevel="0" collapsed="false">
      <c r="A109" s="271" t="s">
        <v>745</v>
      </c>
      <c r="B109" s="272" t="n">
        <v>297</v>
      </c>
      <c r="C109" s="272" t="s">
        <v>746</v>
      </c>
      <c r="D109" s="276" t="n">
        <v>14.63</v>
      </c>
      <c r="E109" s="285" t="n">
        <f aca="false">D109*1.2+0.5</f>
        <v>18.056</v>
      </c>
      <c r="F109" s="286" t="n">
        <f aca="false">E109*1.2</f>
        <v>21.6672</v>
      </c>
    </row>
    <row r="110" customFormat="false" ht="12.75" hidden="false" customHeight="false" outlineLevel="0" collapsed="false">
      <c r="A110" s="271" t="s">
        <v>747</v>
      </c>
      <c r="B110" s="272" t="n">
        <v>297</v>
      </c>
      <c r="C110" s="272" t="s">
        <v>748</v>
      </c>
      <c r="D110" s="276" t="n">
        <v>14.11</v>
      </c>
      <c r="E110" s="285" t="n">
        <f aca="false">D110*1.2+0.5</f>
        <v>17.432</v>
      </c>
      <c r="F110" s="286" t="n">
        <f aca="false">E110*1.2</f>
        <v>20.9184</v>
      </c>
    </row>
    <row r="111" customFormat="false" ht="12.75" hidden="false" customHeight="false" outlineLevel="0" collapsed="false">
      <c r="A111" s="271" t="s">
        <v>749</v>
      </c>
      <c r="B111" s="272" t="n">
        <v>297</v>
      </c>
      <c r="C111" s="272" t="s">
        <v>750</v>
      </c>
      <c r="D111" s="276" t="n">
        <v>14.11</v>
      </c>
      <c r="E111" s="285" t="n">
        <f aca="false">D111*1.2+0.5</f>
        <v>17.432</v>
      </c>
      <c r="F111" s="286" t="n">
        <f aca="false">E111*1.2</f>
        <v>20.9184</v>
      </c>
    </row>
    <row r="112" customFormat="false" ht="12.75" hidden="false" customHeight="false" outlineLevel="0" collapsed="false">
      <c r="A112" s="271" t="s">
        <v>751</v>
      </c>
      <c r="B112" s="272" t="n">
        <v>297</v>
      </c>
      <c r="C112" s="272" t="s">
        <v>752</v>
      </c>
      <c r="D112" s="276" t="n">
        <v>14.63</v>
      </c>
      <c r="E112" s="285" t="n">
        <f aca="false">D112*1.2+0.5</f>
        <v>18.056</v>
      </c>
      <c r="F112" s="286" t="n">
        <f aca="false">E112*1.2</f>
        <v>21.6672</v>
      </c>
    </row>
    <row r="113" customFormat="false" ht="12.75" hidden="false" customHeight="false" outlineLevel="0" collapsed="false">
      <c r="A113" s="271" t="s">
        <v>753</v>
      </c>
      <c r="B113" s="272" t="n">
        <v>297</v>
      </c>
      <c r="C113" s="272" t="s">
        <v>754</v>
      </c>
      <c r="D113" s="276" t="n">
        <v>14.91</v>
      </c>
      <c r="E113" s="285" t="n">
        <f aca="false">D113*1.2+0.5</f>
        <v>18.392</v>
      </c>
      <c r="F113" s="286" t="n">
        <f aca="false">E113*1.2</f>
        <v>22.0704</v>
      </c>
    </row>
    <row r="114" customFormat="false" ht="12.75" hidden="false" customHeight="false" outlineLevel="0" collapsed="false">
      <c r="A114" s="271" t="s">
        <v>755</v>
      </c>
      <c r="B114" s="272" t="n">
        <v>93</v>
      </c>
      <c r="C114" s="272"/>
      <c r="D114" s="276" t="n">
        <v>14.04</v>
      </c>
      <c r="E114" s="285" t="n">
        <f aca="false">D114*1.2+0.5</f>
        <v>17.348</v>
      </c>
      <c r="F114" s="286" t="n">
        <f aca="false">E114*1.2</f>
        <v>20.8176</v>
      </c>
    </row>
    <row r="115" customFormat="false" ht="12.75" hidden="false" customHeight="false" outlineLevel="0" collapsed="false">
      <c r="A115" s="271" t="s">
        <v>756</v>
      </c>
      <c r="B115" s="272" t="n">
        <v>93</v>
      </c>
      <c r="C115" s="272" t="s">
        <v>757</v>
      </c>
      <c r="D115" s="276" t="n">
        <v>13.99</v>
      </c>
      <c r="E115" s="285" t="n">
        <f aca="false">D115*1.2+0.5</f>
        <v>17.288</v>
      </c>
      <c r="F115" s="286" t="n">
        <f aca="false">E115*1.2</f>
        <v>20.7456</v>
      </c>
    </row>
    <row r="116" customFormat="false" ht="12.75" hidden="false" customHeight="false" outlineLevel="0" collapsed="false">
      <c r="A116" s="271" t="s">
        <v>758</v>
      </c>
      <c r="B116" s="272" t="n">
        <v>93</v>
      </c>
      <c r="C116" s="272" t="s">
        <v>759</v>
      </c>
      <c r="D116" s="276" t="n">
        <v>14.09</v>
      </c>
      <c r="E116" s="285" t="n">
        <f aca="false">D116*1.2+0.5</f>
        <v>17.408</v>
      </c>
      <c r="F116" s="286" t="n">
        <f aca="false">E116*1.2</f>
        <v>20.8896</v>
      </c>
    </row>
    <row r="117" customFormat="false" ht="12.75" hidden="false" customHeight="false" outlineLevel="0" collapsed="false">
      <c r="A117" s="271" t="s">
        <v>760</v>
      </c>
      <c r="B117" s="272" t="n">
        <v>93</v>
      </c>
      <c r="C117" s="272" t="s">
        <v>761</v>
      </c>
      <c r="D117" s="276" t="n">
        <v>14.09</v>
      </c>
      <c r="E117" s="285" t="n">
        <f aca="false">D117*1.2+0.5</f>
        <v>17.408</v>
      </c>
      <c r="F117" s="286" t="n">
        <f aca="false">E117*1.2</f>
        <v>20.8896</v>
      </c>
    </row>
    <row r="118" customFormat="false" ht="12.75" hidden="false" customHeight="false" outlineLevel="0" collapsed="false">
      <c r="A118" s="271" t="s">
        <v>762</v>
      </c>
      <c r="B118" s="272" t="n">
        <v>93</v>
      </c>
      <c r="C118" s="272" t="s">
        <v>763</v>
      </c>
      <c r="D118" s="276" t="n">
        <v>13.99</v>
      </c>
      <c r="E118" s="285" t="n">
        <f aca="false">D118*1.2+0.5</f>
        <v>17.288</v>
      </c>
      <c r="F118" s="286" t="n">
        <f aca="false">E118*1.2</f>
        <v>20.7456</v>
      </c>
    </row>
    <row r="119" customFormat="false" ht="12.75" hidden="false" customHeight="false" outlineLevel="0" collapsed="false">
      <c r="A119" s="271" t="s">
        <v>764</v>
      </c>
      <c r="B119" s="272" t="n">
        <v>93</v>
      </c>
      <c r="C119" s="272" t="s">
        <v>765</v>
      </c>
      <c r="D119" s="276" t="n">
        <v>13.99</v>
      </c>
      <c r="E119" s="285" t="n">
        <f aca="false">D119*1.2+0.5</f>
        <v>17.288</v>
      </c>
      <c r="F119" s="286" t="n">
        <f aca="false">E119*1.2</f>
        <v>20.7456</v>
      </c>
    </row>
    <row r="120" customFormat="false" ht="12.75" hidden="false" customHeight="false" outlineLevel="0" collapsed="false">
      <c r="A120" s="271" t="s">
        <v>766</v>
      </c>
      <c r="B120" s="272" t="n">
        <v>93</v>
      </c>
      <c r="C120" s="272" t="s">
        <v>767</v>
      </c>
      <c r="D120" s="276" t="n">
        <v>13.99</v>
      </c>
      <c r="E120" s="285" t="n">
        <f aca="false">D120*1.2+0.5</f>
        <v>17.288</v>
      </c>
      <c r="F120" s="286" t="n">
        <f aca="false">E120*1.2</f>
        <v>20.7456</v>
      </c>
    </row>
    <row r="121" customFormat="false" ht="12.75" hidden="false" customHeight="false" outlineLevel="0" collapsed="false">
      <c r="A121" s="271" t="s">
        <v>768</v>
      </c>
      <c r="B121" s="272" t="n">
        <v>93</v>
      </c>
      <c r="C121" s="272" t="s">
        <v>769</v>
      </c>
      <c r="D121" s="276" t="n">
        <v>13.99</v>
      </c>
      <c r="E121" s="285" t="n">
        <f aca="false">D121*1.2+0.5</f>
        <v>17.288</v>
      </c>
      <c r="F121" s="286" t="n">
        <f aca="false">E121*1.2</f>
        <v>20.7456</v>
      </c>
    </row>
    <row r="122" customFormat="false" ht="12.75" hidden="false" customHeight="false" outlineLevel="0" collapsed="false">
      <c r="A122" s="271" t="s">
        <v>770</v>
      </c>
      <c r="B122" s="272" t="n">
        <v>93</v>
      </c>
      <c r="C122" s="272" t="s">
        <v>771</v>
      </c>
      <c r="D122" s="276" t="n">
        <v>13.99</v>
      </c>
      <c r="E122" s="285" t="n">
        <f aca="false">D122*1.2+0.5</f>
        <v>17.288</v>
      </c>
      <c r="F122" s="286" t="n">
        <f aca="false">E122*1.2</f>
        <v>20.7456</v>
      </c>
    </row>
    <row r="123" customFormat="false" ht="12.75" hidden="false" customHeight="false" outlineLevel="0" collapsed="false">
      <c r="A123" s="271" t="s">
        <v>772</v>
      </c>
      <c r="B123" s="272" t="n">
        <v>93</v>
      </c>
      <c r="C123" s="272" t="s">
        <v>773</v>
      </c>
      <c r="D123" s="276" t="n">
        <v>13.42</v>
      </c>
      <c r="E123" s="285" t="n">
        <f aca="false">D123*1.2+0.5</f>
        <v>16.604</v>
      </c>
      <c r="F123" s="286" t="n">
        <f aca="false">E123*1.2</f>
        <v>19.9248</v>
      </c>
    </row>
    <row r="124" customFormat="false" ht="12.75" hidden="false" customHeight="false" outlineLevel="0" collapsed="false">
      <c r="A124" s="271" t="s">
        <v>774</v>
      </c>
      <c r="B124" s="272" t="n">
        <v>93</v>
      </c>
      <c r="C124" s="272" t="s">
        <v>775</v>
      </c>
      <c r="D124" s="276" t="n">
        <v>14.83</v>
      </c>
      <c r="E124" s="285" t="n">
        <f aca="false">D124*1.2+0.5</f>
        <v>18.296</v>
      </c>
      <c r="F124" s="286" t="n">
        <f aca="false">E124*1.2</f>
        <v>21.9552</v>
      </c>
    </row>
    <row r="125" customFormat="false" ht="12.75" hidden="false" customHeight="false" outlineLevel="0" collapsed="false">
      <c r="A125" s="271" t="s">
        <v>776</v>
      </c>
      <c r="B125" s="272" t="n">
        <v>93</v>
      </c>
      <c r="C125" s="272" t="s">
        <v>777</v>
      </c>
      <c r="D125" s="276" t="n">
        <v>26.6</v>
      </c>
      <c r="E125" s="285" t="n">
        <f aca="false">D125*1.2+0.5</f>
        <v>32.42</v>
      </c>
      <c r="F125" s="286" t="n">
        <f aca="false">E125*1.2</f>
        <v>38.904</v>
      </c>
    </row>
    <row r="126" customFormat="false" ht="12.75" hidden="false" customHeight="false" outlineLevel="0" collapsed="false">
      <c r="A126" s="271" t="s">
        <v>778</v>
      </c>
      <c r="B126" s="272" t="n">
        <v>1</v>
      </c>
      <c r="C126" s="272" t="s">
        <v>779</v>
      </c>
      <c r="D126" s="276" t="n">
        <v>7.68</v>
      </c>
      <c r="E126" s="285" t="n">
        <f aca="false">D126*1.2+0.5</f>
        <v>9.716</v>
      </c>
      <c r="F126" s="286" t="n">
        <f aca="false">E126*1.2</f>
        <v>11.6592</v>
      </c>
    </row>
    <row r="127" customFormat="false" ht="178.5" hidden="false" customHeight="false" outlineLevel="0" collapsed="false">
      <c r="A127" s="271" t="s">
        <v>780</v>
      </c>
      <c r="B127" s="272" t="n">
        <v>1</v>
      </c>
      <c r="C127" s="272" t="s">
        <v>781</v>
      </c>
      <c r="D127" s="276" t="n">
        <v>9.31</v>
      </c>
      <c r="E127" s="285" t="n">
        <f aca="false">D127*1.2+0.5</f>
        <v>11.672</v>
      </c>
      <c r="F127" s="286" t="n">
        <f aca="false">E127*1.2</f>
        <v>14.0064</v>
      </c>
    </row>
    <row r="128" customFormat="false" ht="12.75" hidden="false" customHeight="false" outlineLevel="0" collapsed="false">
      <c r="A128" s="271" t="s">
        <v>782</v>
      </c>
      <c r="B128" s="272" t="n">
        <v>880</v>
      </c>
      <c r="C128" s="272"/>
      <c r="D128" s="276" t="n">
        <v>2.49</v>
      </c>
      <c r="E128" s="285" t="n">
        <f aca="false">D128*1.2+0.5</f>
        <v>3.488</v>
      </c>
      <c r="F128" s="286" t="n">
        <f aca="false">E128*1.2</f>
        <v>4.1856</v>
      </c>
    </row>
    <row r="129" customFormat="false" ht="12.75" hidden="false" customHeight="false" outlineLevel="0" collapsed="false">
      <c r="A129" s="271" t="s">
        <v>783</v>
      </c>
      <c r="B129" s="272" t="n">
        <v>880</v>
      </c>
      <c r="C129" s="272" t="s">
        <v>592</v>
      </c>
      <c r="D129" s="276" t="n">
        <v>2.49</v>
      </c>
      <c r="E129" s="285" t="n">
        <f aca="false">D129*1.2+0.5</f>
        <v>3.488</v>
      </c>
      <c r="F129" s="286" t="n">
        <f aca="false">E129*1.2</f>
        <v>4.1856</v>
      </c>
    </row>
    <row r="130" customFormat="false" ht="12.75" hidden="false" customHeight="false" outlineLevel="0" collapsed="false">
      <c r="A130" s="271" t="s">
        <v>784</v>
      </c>
      <c r="B130" s="272" t="n">
        <v>1</v>
      </c>
      <c r="C130" s="272" t="s">
        <v>785</v>
      </c>
      <c r="D130" s="276" t="n">
        <v>16.33</v>
      </c>
      <c r="E130" s="285" t="n">
        <f aca="false">D130*1.2+0.5</f>
        <v>20.096</v>
      </c>
      <c r="F130" s="286" t="n">
        <f aca="false">E130*1.2</f>
        <v>24.1152</v>
      </c>
    </row>
    <row r="131" customFormat="false" ht="38.25" hidden="false" customHeight="false" outlineLevel="0" collapsed="false">
      <c r="A131" s="271" t="s">
        <v>786</v>
      </c>
      <c r="B131" s="272" t="n">
        <v>1</v>
      </c>
      <c r="C131" s="272" t="s">
        <v>787</v>
      </c>
      <c r="D131" s="276" t="n">
        <v>16.17</v>
      </c>
      <c r="E131" s="285" t="n">
        <f aca="false">D131*1.2+0.5</f>
        <v>19.904</v>
      </c>
      <c r="F131" s="286" t="n">
        <f aca="false">E131*1.2</f>
        <v>23.8848</v>
      </c>
    </row>
    <row r="132" customFormat="false" ht="38.25" hidden="false" customHeight="false" outlineLevel="0" collapsed="false">
      <c r="A132" s="271" t="s">
        <v>788</v>
      </c>
      <c r="B132" s="272" t="n">
        <v>1</v>
      </c>
      <c r="C132" s="272" t="s">
        <v>789</v>
      </c>
      <c r="D132" s="276" t="n">
        <v>16.17</v>
      </c>
      <c r="E132" s="285" t="n">
        <f aca="false">D132*1.2+0.5</f>
        <v>19.904</v>
      </c>
      <c r="F132" s="286" t="n">
        <f aca="false">E132*1.2</f>
        <v>23.8848</v>
      </c>
    </row>
    <row r="133" customFormat="false" ht="25.5" hidden="false" customHeight="false" outlineLevel="0" collapsed="false">
      <c r="A133" s="271" t="s">
        <v>790</v>
      </c>
      <c r="B133" s="272" t="n">
        <v>1</v>
      </c>
      <c r="C133" s="272" t="s">
        <v>791</v>
      </c>
      <c r="D133" s="276" t="n">
        <v>16.31</v>
      </c>
      <c r="E133" s="285" t="n">
        <f aca="false">D133*1.2+0.5</f>
        <v>20.072</v>
      </c>
      <c r="F133" s="286" t="n">
        <f aca="false">E133*1.2</f>
        <v>24.0864</v>
      </c>
    </row>
    <row r="134" customFormat="false" ht="12.75" hidden="false" customHeight="false" outlineLevel="0" collapsed="false">
      <c r="A134" s="271" t="s">
        <v>792</v>
      </c>
      <c r="B134" s="272" t="n">
        <v>973</v>
      </c>
      <c r="C134" s="272"/>
      <c r="D134" s="276" t="n">
        <v>7.68</v>
      </c>
      <c r="E134" s="285" t="n">
        <f aca="false">D134*1.2+0.5</f>
        <v>9.716</v>
      </c>
      <c r="F134" s="286" t="n">
        <f aca="false">E134*1.2</f>
        <v>11.6592</v>
      </c>
    </row>
    <row r="135" customFormat="false" ht="12.75" hidden="false" customHeight="false" outlineLevel="0" collapsed="false">
      <c r="A135" s="271" t="s">
        <v>793</v>
      </c>
      <c r="B135" s="272" t="n">
        <v>973</v>
      </c>
      <c r="C135" s="272" t="s">
        <v>794</v>
      </c>
      <c r="D135" s="276" t="n">
        <v>7.68</v>
      </c>
      <c r="E135" s="285" t="n">
        <f aca="false">D135*1.2+0.5</f>
        <v>9.716</v>
      </c>
      <c r="F135" s="286" t="n">
        <f aca="false">E135*1.2</f>
        <v>11.6592</v>
      </c>
    </row>
    <row r="136" customFormat="false" ht="12.75" hidden="false" customHeight="false" outlineLevel="0" collapsed="false">
      <c r="A136" s="271" t="s">
        <v>795</v>
      </c>
      <c r="B136" s="272" t="n">
        <v>973</v>
      </c>
      <c r="C136" s="272" t="s">
        <v>796</v>
      </c>
      <c r="D136" s="276" t="n">
        <v>7.68</v>
      </c>
      <c r="E136" s="285" t="n">
        <f aca="false">D136*1.2+0.5</f>
        <v>9.716</v>
      </c>
      <c r="F136" s="286" t="n">
        <f aca="false">E136*1.2</f>
        <v>11.6592</v>
      </c>
    </row>
    <row r="137" customFormat="false" ht="25.5" hidden="false" customHeight="false" outlineLevel="0" collapsed="false">
      <c r="A137" s="271" t="s">
        <v>797</v>
      </c>
      <c r="B137" s="272" t="n">
        <v>973</v>
      </c>
      <c r="C137" s="272" t="s">
        <v>798</v>
      </c>
      <c r="D137" s="276" t="n">
        <v>8.57</v>
      </c>
      <c r="E137" s="285" t="n">
        <f aca="false">D137*1.2+0.5</f>
        <v>10.784</v>
      </c>
      <c r="F137" s="286" t="n">
        <f aca="false">E137*1.2</f>
        <v>12.9408</v>
      </c>
    </row>
    <row r="138" customFormat="false" ht="25.5" hidden="false" customHeight="false" outlineLevel="0" collapsed="false">
      <c r="A138" s="271" t="s">
        <v>799</v>
      </c>
      <c r="B138" s="272" t="n">
        <v>973</v>
      </c>
      <c r="C138" s="272" t="s">
        <v>800</v>
      </c>
      <c r="D138" s="276" t="n">
        <v>8.76</v>
      </c>
      <c r="E138" s="285" t="n">
        <f aca="false">D138*1.2+0.5</f>
        <v>11.012</v>
      </c>
      <c r="F138" s="286" t="n">
        <f aca="false">E138*1.2</f>
        <v>13.2144</v>
      </c>
    </row>
    <row r="139" customFormat="false" ht="12.75" hidden="false" customHeight="false" outlineLevel="0" collapsed="false">
      <c r="A139" s="271" t="s">
        <v>801</v>
      </c>
      <c r="B139" s="272" t="n">
        <v>973</v>
      </c>
      <c r="C139" s="272" t="s">
        <v>802</v>
      </c>
      <c r="D139" s="276" t="n">
        <v>8.76</v>
      </c>
      <c r="E139" s="285" t="n">
        <f aca="false">D139*1.2+0.5</f>
        <v>11.012</v>
      </c>
      <c r="F139" s="286" t="n">
        <f aca="false">E139*1.2</f>
        <v>13.2144</v>
      </c>
    </row>
    <row r="140" customFormat="false" ht="12.75" hidden="false" customHeight="false" outlineLevel="0" collapsed="false">
      <c r="A140" s="271" t="s">
        <v>803</v>
      </c>
      <c r="B140" s="272" t="n">
        <v>973</v>
      </c>
      <c r="C140" s="272" t="s">
        <v>804</v>
      </c>
      <c r="D140" s="276" t="n">
        <v>8.51</v>
      </c>
      <c r="E140" s="285" t="n">
        <f aca="false">D140*1.2+0.5</f>
        <v>10.712</v>
      </c>
      <c r="F140" s="286" t="n">
        <f aca="false">E140*1.2</f>
        <v>12.8544</v>
      </c>
    </row>
    <row r="141" customFormat="false" ht="12.75" hidden="false" customHeight="false" outlineLevel="0" collapsed="false">
      <c r="A141" s="271" t="s">
        <v>805</v>
      </c>
      <c r="B141" s="272" t="n">
        <v>973</v>
      </c>
      <c r="C141" s="272" t="s">
        <v>806</v>
      </c>
      <c r="D141" s="276" t="n">
        <v>8.51</v>
      </c>
      <c r="E141" s="285" t="n">
        <f aca="false">D141*1.2+0.5</f>
        <v>10.712</v>
      </c>
      <c r="F141" s="286" t="n">
        <f aca="false">E141*1.2</f>
        <v>12.8544</v>
      </c>
    </row>
    <row r="142" customFormat="false" ht="12.75" hidden="false" customHeight="false" outlineLevel="0" collapsed="false">
      <c r="A142" s="271" t="s">
        <v>807</v>
      </c>
      <c r="B142" s="272" t="n">
        <v>973</v>
      </c>
      <c r="C142" s="272" t="s">
        <v>808</v>
      </c>
      <c r="D142" s="276" t="n">
        <v>8.57</v>
      </c>
      <c r="E142" s="285" t="n">
        <f aca="false">D142*1.2+0.5</f>
        <v>10.784</v>
      </c>
      <c r="F142" s="286" t="n">
        <f aca="false">E142*1.2</f>
        <v>12.9408</v>
      </c>
    </row>
    <row r="143" customFormat="false" ht="12.75" hidden="false" customHeight="false" outlineLevel="0" collapsed="false">
      <c r="A143" s="271" t="s">
        <v>809</v>
      </c>
      <c r="B143" s="272" t="n">
        <v>375</v>
      </c>
      <c r="C143" s="272"/>
      <c r="D143" s="276" t="n">
        <v>24.79</v>
      </c>
      <c r="E143" s="285" t="n">
        <f aca="false">D143*1.2+0.5</f>
        <v>30.248</v>
      </c>
      <c r="F143" s="286" t="n">
        <f aca="false">E143*1.2</f>
        <v>36.2976</v>
      </c>
    </row>
    <row r="144" customFormat="false" ht="12.75" hidden="false" customHeight="false" outlineLevel="0" collapsed="false">
      <c r="A144" s="271" t="s">
        <v>810</v>
      </c>
      <c r="B144" s="272" t="n">
        <v>375</v>
      </c>
      <c r="C144" s="272" t="s">
        <v>811</v>
      </c>
      <c r="D144" s="276" t="n">
        <v>24.79</v>
      </c>
      <c r="E144" s="285" t="n">
        <f aca="false">D144*1.2+0.5</f>
        <v>30.248</v>
      </c>
      <c r="F144" s="286" t="n">
        <f aca="false">E144*1.2</f>
        <v>36.2976</v>
      </c>
    </row>
    <row r="145" customFormat="false" ht="12.75" hidden="false" customHeight="false" outlineLevel="0" collapsed="false">
      <c r="A145" s="271" t="s">
        <v>812</v>
      </c>
      <c r="B145" s="272" t="n">
        <v>375</v>
      </c>
      <c r="C145" s="272" t="s">
        <v>813</v>
      </c>
      <c r="D145" s="276" t="n">
        <v>24.79</v>
      </c>
      <c r="E145" s="285" t="n">
        <f aca="false">D145*1.2+0.5</f>
        <v>30.248</v>
      </c>
      <c r="F145" s="286" t="n">
        <f aca="false">E145*1.2</f>
        <v>36.2976</v>
      </c>
    </row>
    <row r="146" customFormat="false" ht="12.75" hidden="false" customHeight="false" outlineLevel="0" collapsed="false">
      <c r="A146" s="271" t="s">
        <v>814</v>
      </c>
      <c r="B146" s="272" t="n">
        <v>375</v>
      </c>
      <c r="C146" s="272" t="s">
        <v>815</v>
      </c>
      <c r="D146" s="276" t="n">
        <v>24.79</v>
      </c>
      <c r="E146" s="285" t="n">
        <f aca="false">D146*1.2+0.5</f>
        <v>30.248</v>
      </c>
      <c r="F146" s="286" t="n">
        <f aca="false">E146*1.2</f>
        <v>36.2976</v>
      </c>
    </row>
    <row r="147" customFormat="false" ht="12.75" hidden="false" customHeight="false" outlineLevel="0" collapsed="false">
      <c r="A147" s="271" t="s">
        <v>816</v>
      </c>
      <c r="B147" s="272" t="n">
        <v>375</v>
      </c>
      <c r="C147" s="272" t="s">
        <v>817</v>
      </c>
      <c r="D147" s="276" t="n">
        <v>24.79</v>
      </c>
      <c r="E147" s="285" t="n">
        <f aca="false">D147*1.2+0.5</f>
        <v>30.248</v>
      </c>
      <c r="F147" s="286" t="n">
        <f aca="false">E147*1.2</f>
        <v>36.2976</v>
      </c>
    </row>
    <row r="148" customFormat="false" ht="25.5" hidden="false" customHeight="false" outlineLevel="0" collapsed="false">
      <c r="A148" s="271" t="s">
        <v>818</v>
      </c>
      <c r="B148" s="272" t="n">
        <v>375</v>
      </c>
      <c r="C148" s="272" t="s">
        <v>819</v>
      </c>
      <c r="D148" s="276" t="n">
        <v>24.79</v>
      </c>
      <c r="E148" s="285" t="n">
        <f aca="false">D148*1.2+0.5</f>
        <v>30.248</v>
      </c>
      <c r="F148" s="286" t="n">
        <f aca="false">E148*1.2</f>
        <v>36.2976</v>
      </c>
    </row>
    <row r="149" customFormat="false" ht="12.75" hidden="false" customHeight="false" outlineLevel="0" collapsed="false">
      <c r="A149" s="271" t="s">
        <v>820</v>
      </c>
      <c r="B149" s="272" t="n">
        <v>375</v>
      </c>
      <c r="C149" s="272" t="s">
        <v>821</v>
      </c>
      <c r="D149" s="276" t="n">
        <v>24.79</v>
      </c>
      <c r="E149" s="285" t="n">
        <f aca="false">D149*1.2+0.5</f>
        <v>30.248</v>
      </c>
      <c r="F149" s="286" t="n">
        <f aca="false">E149*1.2</f>
        <v>36.2976</v>
      </c>
    </row>
    <row r="150" customFormat="false" ht="12.75" hidden="false" customHeight="false" outlineLevel="0" collapsed="false">
      <c r="A150" s="271" t="s">
        <v>822</v>
      </c>
      <c r="B150" s="272" t="n">
        <v>375</v>
      </c>
      <c r="C150" s="272" t="s">
        <v>823</v>
      </c>
      <c r="D150" s="276" t="n">
        <v>24.79</v>
      </c>
      <c r="E150" s="285" t="n">
        <f aca="false">D150*1.2+0.5</f>
        <v>30.248</v>
      </c>
      <c r="F150" s="286" t="n">
        <f aca="false">E150*1.2</f>
        <v>36.2976</v>
      </c>
    </row>
    <row r="151" customFormat="false" ht="12.75" hidden="false" customHeight="false" outlineLevel="0" collapsed="false">
      <c r="A151" s="271" t="s">
        <v>824</v>
      </c>
      <c r="B151" s="272" t="n">
        <v>375</v>
      </c>
      <c r="C151" s="272" t="s">
        <v>825</v>
      </c>
      <c r="D151" s="276" t="n">
        <v>24.79</v>
      </c>
      <c r="E151" s="285" t="n">
        <f aca="false">D151*1.2+0.5</f>
        <v>30.248</v>
      </c>
      <c r="F151" s="286" t="n">
        <f aca="false">E151*1.2</f>
        <v>36.2976</v>
      </c>
    </row>
    <row r="152" customFormat="false" ht="12.75" hidden="false" customHeight="false" outlineLevel="0" collapsed="false">
      <c r="A152" s="271" t="s">
        <v>826</v>
      </c>
      <c r="B152" s="272" t="n">
        <v>375</v>
      </c>
      <c r="C152" s="272" t="s">
        <v>827</v>
      </c>
      <c r="D152" s="276" t="n">
        <v>47.02</v>
      </c>
      <c r="E152" s="285" t="n">
        <f aca="false">D152*1.2+0.5</f>
        <v>56.924</v>
      </c>
      <c r="F152" s="286" t="n">
        <f aca="false">E152*1.2</f>
        <v>68.3088</v>
      </c>
    </row>
    <row r="153" customFormat="false" ht="12.75" hidden="false" customHeight="false" outlineLevel="0" collapsed="false">
      <c r="A153" s="271" t="s">
        <v>828</v>
      </c>
      <c r="B153" s="272" t="n">
        <v>375</v>
      </c>
      <c r="C153" s="272" t="s">
        <v>829</v>
      </c>
      <c r="D153" s="276" t="n">
        <v>26.18</v>
      </c>
      <c r="E153" s="285" t="n">
        <f aca="false">D153*1.2+0.5</f>
        <v>31.916</v>
      </c>
      <c r="F153" s="286" t="n">
        <f aca="false">E153*1.2</f>
        <v>38.2992</v>
      </c>
    </row>
    <row r="154" customFormat="false" ht="12.75" hidden="false" customHeight="false" outlineLevel="0" collapsed="false">
      <c r="A154" s="271" t="s">
        <v>830</v>
      </c>
      <c r="B154" s="272" t="n">
        <v>501</v>
      </c>
      <c r="C154" s="272"/>
      <c r="D154" s="276" t="n">
        <v>16.31</v>
      </c>
      <c r="E154" s="285" t="n">
        <f aca="false">D154*1.2+0.5</f>
        <v>20.072</v>
      </c>
      <c r="F154" s="286" t="n">
        <f aca="false">E154*1.2</f>
        <v>24.0864</v>
      </c>
    </row>
    <row r="155" customFormat="false" ht="12.75" hidden="false" customHeight="false" outlineLevel="0" collapsed="false">
      <c r="A155" s="271" t="s">
        <v>831</v>
      </c>
      <c r="B155" s="272" t="n">
        <v>501</v>
      </c>
      <c r="C155" s="272" t="s">
        <v>594</v>
      </c>
      <c r="D155" s="276" t="n">
        <v>16.4</v>
      </c>
      <c r="E155" s="285" t="n">
        <f aca="false">D155*1.2+0.5</f>
        <v>20.18</v>
      </c>
      <c r="F155" s="286" t="n">
        <f aca="false">E155*1.2</f>
        <v>24.216</v>
      </c>
    </row>
    <row r="156" customFormat="false" ht="12.75" hidden="false" customHeight="false" outlineLevel="0" collapsed="false">
      <c r="A156" s="271" t="s">
        <v>832</v>
      </c>
      <c r="B156" s="272" t="n">
        <v>32</v>
      </c>
      <c r="C156" s="272"/>
      <c r="D156" s="276" t="n">
        <v>6.53</v>
      </c>
      <c r="E156" s="285" t="n">
        <f aca="false">D156*1.2+0.5</f>
        <v>8.336</v>
      </c>
      <c r="F156" s="286" t="n">
        <f aca="false">E156*1.2</f>
        <v>10.0032</v>
      </c>
    </row>
    <row r="157" customFormat="false" ht="25.5" hidden="false" customHeight="false" outlineLevel="0" collapsed="false">
      <c r="A157" s="271" t="s">
        <v>833</v>
      </c>
      <c r="B157" s="272" t="n">
        <v>32</v>
      </c>
      <c r="C157" s="272" t="s">
        <v>834</v>
      </c>
      <c r="D157" s="276" t="n">
        <v>29.97</v>
      </c>
      <c r="E157" s="285" t="n">
        <f aca="false">D157*1.2+0.5</f>
        <v>36.464</v>
      </c>
      <c r="F157" s="286" t="n">
        <f aca="false">E157*1.2</f>
        <v>43.7568</v>
      </c>
    </row>
    <row r="158" customFormat="false" ht="12.75" hidden="false" customHeight="false" outlineLevel="0" collapsed="false">
      <c r="A158" s="271" t="s">
        <v>835</v>
      </c>
      <c r="B158" s="272" t="n">
        <v>32</v>
      </c>
      <c r="C158" s="272" t="s">
        <v>836</v>
      </c>
      <c r="D158" s="276" t="n">
        <v>29.97</v>
      </c>
      <c r="E158" s="285" t="n">
        <f aca="false">D158*1.2+0.5</f>
        <v>36.464</v>
      </c>
      <c r="F158" s="286" t="n">
        <f aca="false">E158*1.2</f>
        <v>43.7568</v>
      </c>
    </row>
    <row r="159" customFormat="false" ht="38.25" hidden="false" customHeight="false" outlineLevel="0" collapsed="false">
      <c r="A159" s="271" t="s">
        <v>837</v>
      </c>
      <c r="B159" s="272" t="n">
        <v>32</v>
      </c>
      <c r="C159" s="272" t="s">
        <v>838</v>
      </c>
      <c r="D159" s="276" t="n">
        <v>29.86</v>
      </c>
      <c r="E159" s="285" t="n">
        <f aca="false">D159*1.2+0.5</f>
        <v>36.332</v>
      </c>
      <c r="F159" s="286" t="n">
        <f aca="false">E159*1.2</f>
        <v>43.5984</v>
      </c>
    </row>
    <row r="160" customFormat="false" ht="25.5" hidden="false" customHeight="false" outlineLevel="0" collapsed="false">
      <c r="A160" s="271" t="s">
        <v>839</v>
      </c>
      <c r="B160" s="272" t="n">
        <v>32</v>
      </c>
      <c r="C160" s="272" t="s">
        <v>840</v>
      </c>
      <c r="D160" s="276" t="n">
        <v>29.86</v>
      </c>
      <c r="E160" s="285" t="n">
        <f aca="false">D160*1.2+0.5</f>
        <v>36.332</v>
      </c>
      <c r="F160" s="286" t="n">
        <f aca="false">E160*1.2</f>
        <v>43.5984</v>
      </c>
    </row>
    <row r="161" customFormat="false" ht="12.75" hidden="false" customHeight="false" outlineLevel="0" collapsed="false">
      <c r="A161" s="271" t="s">
        <v>841</v>
      </c>
      <c r="B161" s="272" t="n">
        <v>32</v>
      </c>
      <c r="C161" s="272" t="s">
        <v>842</v>
      </c>
      <c r="D161" s="276" t="n">
        <v>29.86</v>
      </c>
      <c r="E161" s="285" t="n">
        <f aca="false">D161*1.2+0.5</f>
        <v>36.332</v>
      </c>
      <c r="F161" s="286" t="n">
        <f aca="false">E161*1.2</f>
        <v>43.5984</v>
      </c>
    </row>
    <row r="162" customFormat="false" ht="12.75" hidden="false" customHeight="false" outlineLevel="0" collapsed="false">
      <c r="A162" s="271" t="s">
        <v>843</v>
      </c>
      <c r="B162" s="272" t="n">
        <v>32</v>
      </c>
      <c r="C162" s="272" t="s">
        <v>844</v>
      </c>
      <c r="D162" s="276" t="n">
        <v>29.97</v>
      </c>
      <c r="E162" s="285" t="n">
        <f aca="false">D162*1.2+0.5</f>
        <v>36.464</v>
      </c>
      <c r="F162" s="286" t="n">
        <f aca="false">E162*1.2</f>
        <v>43.7568</v>
      </c>
    </row>
    <row r="163" customFormat="false" ht="12.75" hidden="false" customHeight="false" outlineLevel="0" collapsed="false">
      <c r="A163" s="271" t="s">
        <v>845</v>
      </c>
      <c r="B163" s="272" t="n">
        <v>32</v>
      </c>
      <c r="C163" s="272" t="s">
        <v>661</v>
      </c>
      <c r="D163" s="276" t="n">
        <v>6.55</v>
      </c>
      <c r="E163" s="285" t="n">
        <f aca="false">D163*1.2+0.5</f>
        <v>8.36</v>
      </c>
      <c r="F163" s="286" t="n">
        <f aca="false">E163*1.2</f>
        <v>10.032</v>
      </c>
    </row>
    <row r="164" customFormat="false" ht="12.75" hidden="false" customHeight="false" outlineLevel="0" collapsed="false">
      <c r="A164" s="271" t="s">
        <v>846</v>
      </c>
      <c r="B164" s="272" t="n">
        <v>32</v>
      </c>
      <c r="C164" s="272" t="s">
        <v>847</v>
      </c>
      <c r="D164" s="276" t="n">
        <v>6.38</v>
      </c>
      <c r="E164" s="285" t="n">
        <f aca="false">D164*1.2+0.5</f>
        <v>8.156</v>
      </c>
      <c r="F164" s="286" t="n">
        <f aca="false">E164*1.2</f>
        <v>9.7872</v>
      </c>
    </row>
    <row r="165" customFormat="false" ht="12.75" hidden="false" customHeight="false" outlineLevel="0" collapsed="false">
      <c r="A165" s="271" t="s">
        <v>848</v>
      </c>
      <c r="B165" s="272" t="n">
        <v>229</v>
      </c>
      <c r="C165" s="272"/>
      <c r="D165" s="276" t="n">
        <v>23.12</v>
      </c>
      <c r="E165" s="285" t="n">
        <f aca="false">D165*1.2+0.5</f>
        <v>28.244</v>
      </c>
      <c r="F165" s="286" t="n">
        <f aca="false">E165*1.2</f>
        <v>33.8928</v>
      </c>
    </row>
    <row r="166" customFormat="false" ht="12.75" hidden="false" customHeight="false" outlineLevel="0" collapsed="false">
      <c r="A166" s="271" t="s">
        <v>849</v>
      </c>
      <c r="B166" s="272" t="n">
        <v>229</v>
      </c>
      <c r="C166" s="272" t="s">
        <v>850</v>
      </c>
      <c r="D166" s="276" t="n">
        <v>26.38</v>
      </c>
      <c r="E166" s="285" t="n">
        <f aca="false">D166*1.2+0.5</f>
        <v>32.156</v>
      </c>
      <c r="F166" s="286" t="n">
        <f aca="false">E166*1.2</f>
        <v>38.5872</v>
      </c>
    </row>
    <row r="167" customFormat="false" ht="12.75" hidden="false" customHeight="false" outlineLevel="0" collapsed="false">
      <c r="A167" s="271" t="s">
        <v>851</v>
      </c>
      <c r="B167" s="272" t="n">
        <v>229</v>
      </c>
      <c r="C167" s="272" t="s">
        <v>852</v>
      </c>
      <c r="D167" s="276" t="n">
        <v>27.4</v>
      </c>
      <c r="E167" s="285" t="n">
        <f aca="false">D167*1.2+0.5</f>
        <v>33.38</v>
      </c>
      <c r="F167" s="286" t="n">
        <f aca="false">E167*1.2</f>
        <v>40.056</v>
      </c>
    </row>
    <row r="168" customFormat="false" ht="12.75" hidden="false" customHeight="false" outlineLevel="0" collapsed="false">
      <c r="A168" s="271" t="s">
        <v>853</v>
      </c>
      <c r="B168" s="272" t="n">
        <v>229</v>
      </c>
      <c r="C168" s="272" t="s">
        <v>854</v>
      </c>
      <c r="D168" s="276" t="n">
        <v>26.38</v>
      </c>
      <c r="E168" s="285" t="n">
        <f aca="false">D168*1.2+0.5</f>
        <v>32.156</v>
      </c>
      <c r="F168" s="286" t="n">
        <f aca="false">E168*1.2</f>
        <v>38.5872</v>
      </c>
    </row>
    <row r="169" customFormat="false" ht="12.75" hidden="false" customHeight="false" outlineLevel="0" collapsed="false">
      <c r="A169" s="271" t="s">
        <v>855</v>
      </c>
      <c r="B169" s="272" t="n">
        <v>229</v>
      </c>
      <c r="C169" s="272" t="s">
        <v>856</v>
      </c>
      <c r="D169" s="276" t="n">
        <v>22.14</v>
      </c>
      <c r="E169" s="285" t="n">
        <f aca="false">D169*1.2+0.5</f>
        <v>27.068</v>
      </c>
      <c r="F169" s="286" t="n">
        <f aca="false">E169*1.2</f>
        <v>32.4816</v>
      </c>
    </row>
    <row r="170" customFormat="false" ht="12.75" hidden="false" customHeight="false" outlineLevel="0" collapsed="false">
      <c r="A170" s="271" t="s">
        <v>857</v>
      </c>
      <c r="B170" s="272" t="n">
        <v>229</v>
      </c>
      <c r="C170" s="272" t="s">
        <v>858</v>
      </c>
      <c r="D170" s="276" t="n">
        <v>24.89</v>
      </c>
      <c r="E170" s="285" t="n">
        <f aca="false">D170*1.2+0.5</f>
        <v>30.368</v>
      </c>
      <c r="F170" s="286" t="n">
        <f aca="false">E170*1.2</f>
        <v>36.4416</v>
      </c>
    </row>
    <row r="171" customFormat="false" ht="12.75" hidden="false" customHeight="false" outlineLevel="0" collapsed="false">
      <c r="A171" s="271" t="s">
        <v>859</v>
      </c>
      <c r="B171" s="272" t="n">
        <v>229</v>
      </c>
      <c r="C171" s="272" t="s">
        <v>754</v>
      </c>
      <c r="D171" s="276" t="n">
        <v>26.38</v>
      </c>
      <c r="E171" s="285" t="n">
        <f aca="false">D171*1.2+0.5</f>
        <v>32.156</v>
      </c>
      <c r="F171" s="286" t="n">
        <f aca="false">E171*1.2</f>
        <v>38.5872</v>
      </c>
    </row>
    <row r="172" customFormat="false" ht="12.75" hidden="false" customHeight="false" outlineLevel="0" collapsed="false">
      <c r="A172" s="271" t="s">
        <v>860</v>
      </c>
      <c r="B172" s="272" t="n">
        <v>229</v>
      </c>
      <c r="C172" s="272" t="s">
        <v>861</v>
      </c>
      <c r="D172" s="276" t="n">
        <v>25.08</v>
      </c>
      <c r="E172" s="285" t="n">
        <f aca="false">D172*1.2+0.5</f>
        <v>30.596</v>
      </c>
      <c r="F172" s="286" t="n">
        <f aca="false">E172*1.2</f>
        <v>36.7152</v>
      </c>
    </row>
    <row r="173" customFormat="false" ht="12.75" hidden="false" customHeight="false" outlineLevel="0" collapsed="false">
      <c r="A173" s="271" t="s">
        <v>862</v>
      </c>
      <c r="B173" s="272" t="n">
        <v>1</v>
      </c>
      <c r="C173" s="272" t="s">
        <v>863</v>
      </c>
      <c r="D173" s="276" t="n">
        <v>2.26</v>
      </c>
      <c r="E173" s="285" t="n">
        <f aca="false">D173*1.2+0.5</f>
        <v>3.212</v>
      </c>
      <c r="F173" s="286" t="n">
        <f aca="false">E173*1.2</f>
        <v>3.8544</v>
      </c>
    </row>
    <row r="174" customFormat="false" ht="25.5" hidden="false" customHeight="false" outlineLevel="0" collapsed="false">
      <c r="A174" s="271" t="s">
        <v>864</v>
      </c>
      <c r="B174" s="272" t="n">
        <v>1</v>
      </c>
      <c r="C174" s="272" t="s">
        <v>865</v>
      </c>
      <c r="D174" s="276" t="n">
        <v>2.26</v>
      </c>
      <c r="E174" s="285" t="n">
        <f aca="false">D174*1.2+0.5</f>
        <v>3.212</v>
      </c>
      <c r="F174" s="286" t="n">
        <f aca="false">E174*1.2</f>
        <v>3.8544</v>
      </c>
    </row>
    <row r="175" customFormat="false" ht="12.75" hidden="false" customHeight="false" outlineLevel="0" collapsed="false">
      <c r="A175" s="271" t="s">
        <v>866</v>
      </c>
      <c r="B175" s="272" t="n">
        <v>359</v>
      </c>
      <c r="C175" s="272"/>
      <c r="D175" s="276" t="n">
        <v>5.83</v>
      </c>
      <c r="E175" s="285" t="n">
        <f aca="false">D175*1.2+0.5</f>
        <v>7.496</v>
      </c>
      <c r="F175" s="286" t="n">
        <f aca="false">E175*1.2</f>
        <v>8.9952</v>
      </c>
    </row>
    <row r="176" customFormat="false" ht="76.5" hidden="false" customHeight="false" outlineLevel="0" collapsed="false">
      <c r="A176" s="271" t="s">
        <v>867</v>
      </c>
      <c r="B176" s="272" t="n">
        <v>359</v>
      </c>
      <c r="C176" s="272" t="s">
        <v>868</v>
      </c>
      <c r="D176" s="276" t="n">
        <v>5.9</v>
      </c>
      <c r="E176" s="285" t="n">
        <f aca="false">D176*1.2+0.5</f>
        <v>7.58</v>
      </c>
      <c r="F176" s="286" t="n">
        <f aca="false">E176*1.2</f>
        <v>9.096</v>
      </c>
    </row>
    <row r="177" customFormat="false" ht="12.75" hidden="false" customHeight="false" outlineLevel="0" collapsed="false">
      <c r="A177" s="271" t="s">
        <v>869</v>
      </c>
      <c r="B177" s="272" t="n">
        <v>359</v>
      </c>
      <c r="C177" s="272" t="s">
        <v>870</v>
      </c>
      <c r="D177" s="276" t="n">
        <v>5.73</v>
      </c>
      <c r="E177" s="285" t="n">
        <f aca="false">D177*1.2+0.5</f>
        <v>7.376</v>
      </c>
      <c r="F177" s="286" t="n">
        <f aca="false">E177*1.2</f>
        <v>8.8512</v>
      </c>
    </row>
    <row r="178" customFormat="false" ht="12.75" hidden="false" customHeight="false" outlineLevel="0" collapsed="false">
      <c r="A178" s="271" t="s">
        <v>871</v>
      </c>
      <c r="B178" s="272" t="n">
        <v>359</v>
      </c>
      <c r="C178" s="272" t="s">
        <v>872</v>
      </c>
      <c r="D178" s="276" t="n">
        <v>17.16</v>
      </c>
      <c r="E178" s="285" t="n">
        <f aca="false">D178*1.2+0.5</f>
        <v>21.092</v>
      </c>
      <c r="F178" s="286" t="n">
        <f aca="false">E178*1.2</f>
        <v>25.3104</v>
      </c>
    </row>
    <row r="179" customFormat="false" ht="12.75" hidden="false" customHeight="false" outlineLevel="0" collapsed="false">
      <c r="A179" s="271" t="s">
        <v>873</v>
      </c>
      <c r="B179" s="272" t="n">
        <v>359</v>
      </c>
      <c r="C179" s="272" t="s">
        <v>874</v>
      </c>
      <c r="D179" s="276" t="n">
        <v>17.16</v>
      </c>
      <c r="E179" s="285" t="n">
        <f aca="false">D179*1.2+0.5</f>
        <v>21.092</v>
      </c>
      <c r="F179" s="286" t="n">
        <f aca="false">E179*1.2</f>
        <v>25.3104</v>
      </c>
    </row>
    <row r="180" customFormat="false" ht="12.75" hidden="false" customHeight="false" outlineLevel="0" collapsed="false">
      <c r="A180" s="271" t="s">
        <v>875</v>
      </c>
      <c r="B180" s="272" t="n">
        <v>359</v>
      </c>
      <c r="C180" s="272" t="s">
        <v>876</v>
      </c>
      <c r="D180" s="276" t="n">
        <v>25.87</v>
      </c>
      <c r="E180" s="285" t="n">
        <f aca="false">D180*1.2+0.5</f>
        <v>31.544</v>
      </c>
      <c r="F180" s="286" t="n">
        <f aca="false">E180*1.2</f>
        <v>37.8528</v>
      </c>
    </row>
    <row r="181" customFormat="false" ht="12.75" hidden="false" customHeight="false" outlineLevel="0" collapsed="false">
      <c r="A181" s="271" t="s">
        <v>877</v>
      </c>
      <c r="B181" s="272" t="n">
        <v>359</v>
      </c>
      <c r="C181" s="272" t="s">
        <v>878</v>
      </c>
      <c r="D181" s="276" t="n">
        <v>25.87</v>
      </c>
      <c r="E181" s="285" t="n">
        <f aca="false">D181*1.2+0.5</f>
        <v>31.544</v>
      </c>
      <c r="F181" s="286" t="n">
        <f aca="false">E181*1.2</f>
        <v>37.8528</v>
      </c>
    </row>
    <row r="182" customFormat="false" ht="12.75" hidden="false" customHeight="false" outlineLevel="0" collapsed="false">
      <c r="A182" s="271" t="s">
        <v>879</v>
      </c>
      <c r="B182" s="272" t="n">
        <v>359</v>
      </c>
      <c r="C182" s="272" t="s">
        <v>880</v>
      </c>
      <c r="D182" s="276" t="n">
        <v>24.17</v>
      </c>
      <c r="E182" s="285" t="n">
        <f aca="false">D182*1.2+0.5</f>
        <v>29.504</v>
      </c>
      <c r="F182" s="286" t="n">
        <f aca="false">E182*1.2</f>
        <v>35.4048</v>
      </c>
    </row>
    <row r="183" customFormat="false" ht="12.75" hidden="false" customHeight="false" outlineLevel="0" collapsed="false">
      <c r="A183" s="271" t="s">
        <v>881</v>
      </c>
      <c r="B183" s="272" t="n">
        <v>359</v>
      </c>
      <c r="C183" s="272" t="s">
        <v>882</v>
      </c>
      <c r="D183" s="276" t="n">
        <v>24.17</v>
      </c>
      <c r="E183" s="285" t="n">
        <f aca="false">D183*1.2+0.5</f>
        <v>29.504</v>
      </c>
      <c r="F183" s="286" t="n">
        <f aca="false">E183*1.2</f>
        <v>35.4048</v>
      </c>
    </row>
    <row r="184" customFormat="false" ht="12.75" hidden="false" customHeight="false" outlineLevel="0" collapsed="false">
      <c r="A184" s="271" t="s">
        <v>883</v>
      </c>
      <c r="B184" s="272" t="n">
        <v>359</v>
      </c>
      <c r="C184" s="272" t="s">
        <v>884</v>
      </c>
      <c r="D184" s="276" t="n">
        <v>5.34</v>
      </c>
      <c r="E184" s="285" t="n">
        <f aca="false">D184*1.2+0.5</f>
        <v>6.908</v>
      </c>
      <c r="F184" s="286" t="n">
        <f aca="false">E184*1.2</f>
        <v>8.2896</v>
      </c>
    </row>
    <row r="185" customFormat="false" ht="12.75" hidden="false" customHeight="false" outlineLevel="0" collapsed="false">
      <c r="A185" s="271" t="s">
        <v>885</v>
      </c>
      <c r="B185" s="272" t="n">
        <v>359</v>
      </c>
      <c r="C185" s="272" t="s">
        <v>886</v>
      </c>
      <c r="D185" s="276" t="n">
        <v>35.41</v>
      </c>
      <c r="E185" s="285" t="n">
        <f aca="false">D185*1.2+0.5</f>
        <v>42.992</v>
      </c>
      <c r="F185" s="286" t="n">
        <f aca="false">E185*1.2</f>
        <v>51.5904</v>
      </c>
    </row>
    <row r="186" customFormat="false" ht="12.75" hidden="false" customHeight="false" outlineLevel="0" collapsed="false">
      <c r="A186" s="271" t="s">
        <v>887</v>
      </c>
      <c r="B186" s="272" t="n">
        <v>591</v>
      </c>
      <c r="C186" s="272"/>
      <c r="D186" s="276" t="n">
        <v>13.94</v>
      </c>
      <c r="E186" s="285" t="n">
        <f aca="false">D186*1.2+0.5</f>
        <v>17.228</v>
      </c>
      <c r="F186" s="286" t="n">
        <f aca="false">E186*1.2</f>
        <v>20.6736</v>
      </c>
    </row>
    <row r="187" customFormat="false" ht="12.75" hidden="false" customHeight="false" outlineLevel="0" collapsed="false">
      <c r="A187" s="271" t="s">
        <v>888</v>
      </c>
      <c r="B187" s="272" t="n">
        <v>591</v>
      </c>
      <c r="C187" s="272" t="s">
        <v>889</v>
      </c>
      <c r="D187" s="276" t="n">
        <v>14.01</v>
      </c>
      <c r="E187" s="285" t="n">
        <f aca="false">D187*1.2+0.5</f>
        <v>17.312</v>
      </c>
      <c r="F187" s="286" t="n">
        <f aca="false">E187*1.2</f>
        <v>20.7744</v>
      </c>
    </row>
    <row r="188" customFormat="false" ht="12.75" hidden="false" customHeight="false" outlineLevel="0" collapsed="false">
      <c r="A188" s="271" t="s">
        <v>890</v>
      </c>
      <c r="B188" s="272" t="n">
        <v>591</v>
      </c>
      <c r="C188" s="272" t="s">
        <v>891</v>
      </c>
      <c r="D188" s="276" t="n">
        <v>13.73</v>
      </c>
      <c r="E188" s="285" t="n">
        <f aca="false">D188*1.2+0.5</f>
        <v>16.976</v>
      </c>
      <c r="F188" s="286" t="n">
        <f aca="false">E188*1.2</f>
        <v>20.3712</v>
      </c>
    </row>
    <row r="189" customFormat="false" ht="12.75" hidden="false" customHeight="false" outlineLevel="0" collapsed="false">
      <c r="A189" s="271" t="s">
        <v>892</v>
      </c>
      <c r="B189" s="272" t="n">
        <v>591</v>
      </c>
      <c r="C189" s="272" t="s">
        <v>893</v>
      </c>
      <c r="D189" s="276" t="n">
        <v>13.73</v>
      </c>
      <c r="E189" s="285" t="n">
        <f aca="false">D189*1.2+0.5</f>
        <v>16.976</v>
      </c>
      <c r="F189" s="286" t="n">
        <f aca="false">E189*1.2</f>
        <v>20.3712</v>
      </c>
    </row>
    <row r="190" customFormat="false" ht="12.75" hidden="false" customHeight="false" outlineLevel="0" collapsed="false">
      <c r="A190" s="271" t="s">
        <v>894</v>
      </c>
      <c r="B190" s="272" t="n">
        <v>591</v>
      </c>
      <c r="C190" s="272" t="s">
        <v>895</v>
      </c>
      <c r="D190" s="276" t="n">
        <v>13.72</v>
      </c>
      <c r="E190" s="285" t="n">
        <f aca="false">D190*1.2+0.5</f>
        <v>16.964</v>
      </c>
      <c r="F190" s="286" t="n">
        <f aca="false">E190*1.2</f>
        <v>20.3568</v>
      </c>
    </row>
    <row r="191" customFormat="false" ht="12.75" hidden="false" customHeight="false" outlineLevel="0" collapsed="false">
      <c r="A191" s="271" t="s">
        <v>896</v>
      </c>
      <c r="B191" s="272" t="n">
        <v>591</v>
      </c>
      <c r="C191" s="272" t="s">
        <v>897</v>
      </c>
      <c r="D191" s="276" t="n">
        <v>13.73</v>
      </c>
      <c r="E191" s="285" t="n">
        <f aca="false">D191*1.2+0.5</f>
        <v>16.976</v>
      </c>
      <c r="F191" s="286" t="n">
        <f aca="false">E191*1.2</f>
        <v>20.3712</v>
      </c>
    </row>
    <row r="192" customFormat="false" ht="12.75" hidden="false" customHeight="false" outlineLevel="0" collapsed="false">
      <c r="A192" s="271" t="s">
        <v>898</v>
      </c>
      <c r="B192" s="272" t="n">
        <v>387</v>
      </c>
      <c r="C192" s="272"/>
      <c r="D192" s="276" t="n">
        <v>10.91</v>
      </c>
      <c r="E192" s="285" t="n">
        <f aca="false">D192*1.2+0.5</f>
        <v>13.592</v>
      </c>
      <c r="F192" s="286" t="n">
        <f aca="false">E192*1.2</f>
        <v>16.3104</v>
      </c>
    </row>
    <row r="193" customFormat="false" ht="89.25" hidden="false" customHeight="false" outlineLevel="0" collapsed="false">
      <c r="A193" s="271" t="s">
        <v>899</v>
      </c>
      <c r="B193" s="272" t="n">
        <v>387</v>
      </c>
      <c r="C193" s="272" t="s">
        <v>900</v>
      </c>
      <c r="D193" s="276" t="n">
        <v>10.94</v>
      </c>
      <c r="E193" s="285" t="n">
        <f aca="false">D193*1.2+0.5</f>
        <v>13.628</v>
      </c>
      <c r="F193" s="286" t="n">
        <f aca="false">E193*1.2</f>
        <v>16.3536</v>
      </c>
    </row>
    <row r="194" customFormat="false" ht="63.75" hidden="false" customHeight="false" outlineLevel="0" collapsed="false">
      <c r="A194" s="271" t="s">
        <v>901</v>
      </c>
      <c r="B194" s="272" t="n">
        <v>387</v>
      </c>
      <c r="C194" s="272" t="s">
        <v>902</v>
      </c>
      <c r="D194" s="276" t="n">
        <v>10.91</v>
      </c>
      <c r="E194" s="285" t="n">
        <f aca="false">D194*1.2+0.5</f>
        <v>13.592</v>
      </c>
      <c r="F194" s="286" t="n">
        <f aca="false">E194*1.2</f>
        <v>16.3104</v>
      </c>
    </row>
    <row r="195" customFormat="false" ht="12.75" hidden="false" customHeight="false" outlineLevel="0" collapsed="false">
      <c r="A195" s="271" t="s">
        <v>903</v>
      </c>
      <c r="B195" s="272" t="n">
        <v>387</v>
      </c>
      <c r="C195" s="272" t="s">
        <v>594</v>
      </c>
      <c r="D195" s="276" t="n">
        <v>10.92</v>
      </c>
      <c r="E195" s="285" t="n">
        <f aca="false">D195*1.2+0.5</f>
        <v>13.604</v>
      </c>
      <c r="F195" s="286" t="n">
        <f aca="false">E195*1.2</f>
        <v>16.3248</v>
      </c>
    </row>
    <row r="196" customFormat="false" ht="12.75" hidden="false" customHeight="false" outlineLevel="0" collapsed="false">
      <c r="A196" s="271" t="s">
        <v>904</v>
      </c>
      <c r="B196" s="272" t="n">
        <v>387</v>
      </c>
      <c r="C196" s="272" t="s">
        <v>905</v>
      </c>
      <c r="D196" s="276" t="n">
        <v>24.17</v>
      </c>
      <c r="E196" s="285" t="n">
        <f aca="false">D196*1.2+0.5</f>
        <v>29.504</v>
      </c>
      <c r="F196" s="286" t="n">
        <f aca="false">E196*1.2</f>
        <v>35.4048</v>
      </c>
    </row>
    <row r="197" customFormat="false" ht="25.5" hidden="false" customHeight="false" outlineLevel="0" collapsed="false">
      <c r="A197" s="271" t="s">
        <v>906</v>
      </c>
      <c r="B197" s="272" t="n">
        <v>387</v>
      </c>
      <c r="C197" s="272" t="s">
        <v>907</v>
      </c>
      <c r="D197" s="276" t="n">
        <v>24.17</v>
      </c>
      <c r="E197" s="285" t="n">
        <f aca="false">D197*1.2+0.5</f>
        <v>29.504</v>
      </c>
      <c r="F197" s="286" t="n">
        <f aca="false">E197*1.2</f>
        <v>35.4048</v>
      </c>
    </row>
    <row r="198" customFormat="false" ht="12.75" hidden="false" customHeight="false" outlineLevel="0" collapsed="false">
      <c r="A198" s="271" t="s">
        <v>908</v>
      </c>
      <c r="B198" s="272" t="n">
        <v>387</v>
      </c>
      <c r="C198" s="272" t="s">
        <v>909</v>
      </c>
      <c r="D198" s="276" t="n">
        <v>24.38</v>
      </c>
      <c r="E198" s="285" t="n">
        <f aca="false">D198*1.2+0.5</f>
        <v>29.756</v>
      </c>
      <c r="F198" s="286" t="n">
        <f aca="false">E198*1.2</f>
        <v>35.7072</v>
      </c>
    </row>
    <row r="199" customFormat="false" ht="12.75" hidden="false" customHeight="false" outlineLevel="0" collapsed="false">
      <c r="A199" s="271" t="s">
        <v>910</v>
      </c>
      <c r="B199" s="272" t="n">
        <v>387</v>
      </c>
      <c r="C199" s="272" t="s">
        <v>911</v>
      </c>
      <c r="D199" s="276" t="n">
        <v>24.38</v>
      </c>
      <c r="E199" s="285" t="n">
        <f aca="false">D199*1.2+0.5</f>
        <v>29.756</v>
      </c>
      <c r="F199" s="286" t="n">
        <f aca="false">E199*1.2</f>
        <v>35.7072</v>
      </c>
    </row>
    <row r="200" customFormat="false" ht="12.75" hidden="false" customHeight="false" outlineLevel="0" collapsed="false">
      <c r="A200" s="271" t="s">
        <v>912</v>
      </c>
      <c r="B200" s="272" t="n">
        <v>387</v>
      </c>
      <c r="C200" s="272" t="s">
        <v>913</v>
      </c>
      <c r="D200" s="276" t="n">
        <v>27.16</v>
      </c>
      <c r="E200" s="285" t="n">
        <f aca="false">D200*1.2+0.5</f>
        <v>33.092</v>
      </c>
      <c r="F200" s="286" t="n">
        <f aca="false">E200*1.2</f>
        <v>39.7104</v>
      </c>
    </row>
    <row r="201" customFormat="false" ht="25.5" hidden="false" customHeight="false" outlineLevel="0" collapsed="false">
      <c r="A201" s="271" t="s">
        <v>914</v>
      </c>
      <c r="B201" s="272" t="n">
        <v>387</v>
      </c>
      <c r="C201" s="272" t="s">
        <v>915</v>
      </c>
      <c r="D201" s="276" t="n">
        <v>27.16</v>
      </c>
      <c r="E201" s="285" t="n">
        <f aca="false">D201*1.2+0.5</f>
        <v>33.092</v>
      </c>
      <c r="F201" s="286" t="n">
        <f aca="false">E201*1.2</f>
        <v>39.7104</v>
      </c>
    </row>
    <row r="202" customFormat="false" ht="25.5" hidden="false" customHeight="false" outlineLevel="0" collapsed="false">
      <c r="A202" s="271" t="s">
        <v>916</v>
      </c>
      <c r="B202" s="272" t="n">
        <v>387</v>
      </c>
      <c r="C202" s="272" t="s">
        <v>917</v>
      </c>
      <c r="D202" s="276" t="n">
        <v>12.17</v>
      </c>
      <c r="E202" s="285" t="n">
        <f aca="false">D202*1.2+0.5</f>
        <v>15.104</v>
      </c>
      <c r="F202" s="286" t="n">
        <f aca="false">E202*1.2</f>
        <v>18.1248</v>
      </c>
    </row>
    <row r="203" customFormat="false" ht="12.75" hidden="false" customHeight="false" outlineLevel="0" collapsed="false">
      <c r="A203" s="271" t="s">
        <v>918</v>
      </c>
      <c r="B203" s="272" t="n">
        <v>267</v>
      </c>
      <c r="C203" s="272"/>
      <c r="D203" s="276" t="n">
        <v>7.65</v>
      </c>
      <c r="E203" s="285" t="n">
        <f aca="false">D203*1.2+0.5</f>
        <v>9.68</v>
      </c>
      <c r="F203" s="286" t="n">
        <f aca="false">E203*1.2</f>
        <v>11.616</v>
      </c>
    </row>
    <row r="204" customFormat="false" ht="12.75" hidden="false" customHeight="false" outlineLevel="0" collapsed="false">
      <c r="A204" s="271" t="s">
        <v>919</v>
      </c>
      <c r="B204" s="272" t="n">
        <v>267</v>
      </c>
      <c r="C204" s="272" t="s">
        <v>775</v>
      </c>
      <c r="D204" s="276" t="n">
        <v>17.74</v>
      </c>
      <c r="E204" s="285" t="n">
        <f aca="false">D204*1.2+0.5</f>
        <v>21.788</v>
      </c>
      <c r="F204" s="286" t="n">
        <f aca="false">E204*1.2</f>
        <v>26.1456</v>
      </c>
    </row>
    <row r="205" customFormat="false" ht="25.5" hidden="false" customHeight="false" outlineLevel="0" collapsed="false">
      <c r="A205" s="271" t="s">
        <v>920</v>
      </c>
      <c r="B205" s="272" t="n">
        <v>267</v>
      </c>
      <c r="C205" s="272" t="s">
        <v>921</v>
      </c>
      <c r="D205" s="276" t="n">
        <v>13.61</v>
      </c>
      <c r="E205" s="285" t="n">
        <f aca="false">D205*1.2+0.5</f>
        <v>16.832</v>
      </c>
      <c r="F205" s="286" t="n">
        <f aca="false">E205*1.2</f>
        <v>20.1984</v>
      </c>
    </row>
    <row r="206" customFormat="false" ht="25.5" hidden="false" customHeight="false" outlineLevel="0" collapsed="false">
      <c r="A206" s="271" t="s">
        <v>922</v>
      </c>
      <c r="B206" s="272" t="n">
        <v>267</v>
      </c>
      <c r="C206" s="272" t="s">
        <v>923</v>
      </c>
      <c r="D206" s="276" t="n">
        <v>17.74</v>
      </c>
      <c r="E206" s="285" t="n">
        <f aca="false">D206*1.2+0.5</f>
        <v>21.788</v>
      </c>
      <c r="F206" s="286" t="n">
        <f aca="false">E206*1.2</f>
        <v>26.1456</v>
      </c>
    </row>
    <row r="207" customFormat="false" ht="12.75" hidden="false" customHeight="false" outlineLevel="0" collapsed="false">
      <c r="A207" s="271" t="s">
        <v>924</v>
      </c>
      <c r="B207" s="272" t="n">
        <v>55</v>
      </c>
      <c r="C207" s="272"/>
      <c r="D207" s="276" t="n">
        <v>0.64</v>
      </c>
      <c r="E207" s="285" t="n">
        <f aca="false">D207*1.2+0.5</f>
        <v>1.268</v>
      </c>
      <c r="F207" s="286" t="n">
        <f aca="false">E207*1.2</f>
        <v>1.5216</v>
      </c>
    </row>
    <row r="208" customFormat="false" ht="12.75" hidden="false" customHeight="false" outlineLevel="0" collapsed="false">
      <c r="A208" s="271" t="s">
        <v>925</v>
      </c>
      <c r="B208" s="272" t="n">
        <v>55</v>
      </c>
      <c r="C208" s="272" t="s">
        <v>926</v>
      </c>
      <c r="D208" s="276" t="n">
        <v>0.57</v>
      </c>
      <c r="E208" s="285" t="n">
        <f aca="false">D208*1.2+0.5</f>
        <v>1.184</v>
      </c>
      <c r="F208" s="286" t="n">
        <f aca="false">E208*1.2</f>
        <v>1.4208</v>
      </c>
    </row>
    <row r="209" customFormat="false" ht="409.5" hidden="false" customHeight="false" outlineLevel="0" collapsed="false">
      <c r="A209" s="271" t="s">
        <v>927</v>
      </c>
      <c r="B209" s="272" t="n">
        <v>55</v>
      </c>
      <c r="C209" s="272" t="s">
        <v>928</v>
      </c>
      <c r="D209" s="276" t="n">
        <v>3.43</v>
      </c>
      <c r="E209" s="285" t="n">
        <f aca="false">D209*1.2+0.5</f>
        <v>4.616</v>
      </c>
      <c r="F209" s="286" t="n">
        <f aca="false">E209*1.2</f>
        <v>5.5392</v>
      </c>
    </row>
    <row r="210" customFormat="false" ht="12.75" hidden="false" customHeight="false" outlineLevel="0" collapsed="false">
      <c r="A210" s="271" t="s">
        <v>929</v>
      </c>
      <c r="B210" s="272" t="n">
        <v>55</v>
      </c>
      <c r="C210" s="272" t="s">
        <v>930</v>
      </c>
      <c r="D210" s="276" t="n">
        <v>0.57</v>
      </c>
      <c r="E210" s="285" t="n">
        <f aca="false">D210*1.2+0.5</f>
        <v>1.184</v>
      </c>
      <c r="F210" s="286" t="n">
        <f aca="false">E210*1.2</f>
        <v>1.4208</v>
      </c>
    </row>
    <row r="211" customFormat="false" ht="12.75" hidden="false" customHeight="false" outlineLevel="0" collapsed="false">
      <c r="A211" s="271" t="s">
        <v>931</v>
      </c>
      <c r="B211" s="272" t="n">
        <v>55</v>
      </c>
      <c r="C211" s="272" t="s">
        <v>932</v>
      </c>
      <c r="D211" s="276" t="n">
        <v>0.49</v>
      </c>
      <c r="E211" s="285" t="n">
        <f aca="false">D211*1.2+0.5</f>
        <v>1.088</v>
      </c>
      <c r="F211" s="286" t="n">
        <f aca="false">E211*1.2</f>
        <v>1.3056</v>
      </c>
    </row>
    <row r="212" customFormat="false" ht="12.75" hidden="false" customHeight="false" outlineLevel="0" collapsed="false">
      <c r="A212" s="271" t="s">
        <v>933</v>
      </c>
      <c r="B212" s="272" t="n">
        <v>673</v>
      </c>
      <c r="C212" s="272"/>
      <c r="D212" s="276" t="n">
        <v>2.27</v>
      </c>
      <c r="E212" s="285" t="n">
        <f aca="false">D212*1.2+0.5</f>
        <v>3.224</v>
      </c>
      <c r="F212" s="286" t="n">
        <f aca="false">E212*1.2</f>
        <v>3.8688</v>
      </c>
    </row>
    <row r="213" customFormat="false" ht="12.75" hidden="false" customHeight="false" outlineLevel="0" collapsed="false">
      <c r="A213" s="271" t="s">
        <v>934</v>
      </c>
      <c r="B213" s="272" t="n">
        <v>673</v>
      </c>
      <c r="C213" s="272" t="s">
        <v>935</v>
      </c>
      <c r="D213" s="276" t="n">
        <v>2.29</v>
      </c>
      <c r="E213" s="285" t="n">
        <f aca="false">D213*1.2+0.5</f>
        <v>3.248</v>
      </c>
      <c r="F213" s="286" t="n">
        <f aca="false">E213*1.2</f>
        <v>3.8976</v>
      </c>
    </row>
    <row r="214" customFormat="false" ht="12.75" hidden="false" customHeight="false" outlineLevel="0" collapsed="false">
      <c r="A214" s="271" t="s">
        <v>936</v>
      </c>
      <c r="B214" s="272" t="n">
        <v>226</v>
      </c>
      <c r="C214" s="272"/>
      <c r="D214" s="276" t="n">
        <v>13.94</v>
      </c>
      <c r="E214" s="285" t="n">
        <f aca="false">D214*1.2+0.5</f>
        <v>17.228</v>
      </c>
      <c r="F214" s="286" t="n">
        <f aca="false">E214*1.2</f>
        <v>20.6736</v>
      </c>
    </row>
    <row r="215" customFormat="false" ht="12.75" hidden="false" customHeight="false" outlineLevel="0" collapsed="false">
      <c r="A215" s="271" t="s">
        <v>937</v>
      </c>
      <c r="B215" s="272" t="n">
        <v>226</v>
      </c>
      <c r="C215" s="272" t="s">
        <v>938</v>
      </c>
      <c r="D215" s="276" t="n">
        <v>23.63</v>
      </c>
      <c r="E215" s="285" t="n">
        <f aca="false">D215*1.2+0.5</f>
        <v>28.856</v>
      </c>
      <c r="F215" s="286" t="n">
        <f aca="false">E215*1.2</f>
        <v>34.6272</v>
      </c>
    </row>
    <row r="216" customFormat="false" ht="12.75" hidden="false" customHeight="false" outlineLevel="0" collapsed="false">
      <c r="A216" s="271" t="s">
        <v>939</v>
      </c>
      <c r="B216" s="272" t="n">
        <v>226</v>
      </c>
      <c r="C216" s="272" t="s">
        <v>940</v>
      </c>
      <c r="D216" s="276" t="n">
        <v>24.48</v>
      </c>
      <c r="E216" s="285" t="n">
        <f aca="false">D216*1.2+0.5</f>
        <v>29.876</v>
      </c>
      <c r="F216" s="286" t="n">
        <f aca="false">E216*1.2</f>
        <v>35.8512</v>
      </c>
    </row>
    <row r="217" customFormat="false" ht="12.75" hidden="false" customHeight="false" outlineLevel="0" collapsed="false">
      <c r="A217" s="271" t="s">
        <v>941</v>
      </c>
      <c r="B217" s="272" t="n">
        <v>226</v>
      </c>
      <c r="C217" s="272" t="s">
        <v>942</v>
      </c>
      <c r="D217" s="276" t="n">
        <v>23.1</v>
      </c>
      <c r="E217" s="285" t="n">
        <f aca="false">D217*1.2+0.5</f>
        <v>28.22</v>
      </c>
      <c r="F217" s="286" t="n">
        <f aca="false">E217*1.2</f>
        <v>33.864</v>
      </c>
    </row>
    <row r="218" customFormat="false" ht="12.75" hidden="false" customHeight="false" outlineLevel="0" collapsed="false">
      <c r="A218" s="271" t="s">
        <v>943</v>
      </c>
      <c r="B218" s="272" t="n">
        <v>226</v>
      </c>
      <c r="C218" s="272" t="s">
        <v>944</v>
      </c>
      <c r="D218" s="276" t="n">
        <v>26.21</v>
      </c>
      <c r="E218" s="285" t="n">
        <f aca="false">D218*1.2+0.5</f>
        <v>31.952</v>
      </c>
      <c r="F218" s="286" t="n">
        <f aca="false">E218*1.2</f>
        <v>38.3424</v>
      </c>
    </row>
    <row r="219" customFormat="false" ht="12.75" hidden="false" customHeight="false" outlineLevel="0" collapsed="false">
      <c r="A219" s="271" t="s">
        <v>945</v>
      </c>
      <c r="B219" s="272" t="n">
        <v>226</v>
      </c>
      <c r="C219" s="272" t="s">
        <v>946</v>
      </c>
      <c r="D219" s="276" t="n">
        <v>24.37</v>
      </c>
      <c r="E219" s="285" t="n">
        <f aca="false">D219*1.2+0.5</f>
        <v>29.744</v>
      </c>
      <c r="F219" s="286" t="n">
        <f aca="false">E219*1.2</f>
        <v>35.6928</v>
      </c>
    </row>
    <row r="220" customFormat="false" ht="12.75" hidden="false" customHeight="false" outlineLevel="0" collapsed="false">
      <c r="A220" s="271" t="s">
        <v>947</v>
      </c>
      <c r="B220" s="272" t="n">
        <v>226</v>
      </c>
      <c r="C220" s="272" t="s">
        <v>948</v>
      </c>
      <c r="D220" s="276" t="n">
        <v>63.93</v>
      </c>
      <c r="E220" s="285" t="n">
        <f aca="false">D220*1.2+0.5</f>
        <v>77.216</v>
      </c>
      <c r="F220" s="286" t="n">
        <f aca="false">E220*1.2</f>
        <v>92.6592</v>
      </c>
    </row>
    <row r="221" customFormat="false" ht="12.75" hidden="false" customHeight="false" outlineLevel="0" collapsed="false">
      <c r="A221" s="271" t="s">
        <v>949</v>
      </c>
      <c r="B221" s="272" t="n">
        <v>257</v>
      </c>
      <c r="C221" s="272"/>
      <c r="D221" s="276" t="n">
        <v>42.91</v>
      </c>
      <c r="E221" s="285" t="n">
        <f aca="false">D221*1.2+0.5</f>
        <v>51.992</v>
      </c>
      <c r="F221" s="286" t="n">
        <f aca="false">E221*1.2</f>
        <v>62.3904</v>
      </c>
    </row>
    <row r="222" customFormat="false" ht="12.75" hidden="false" customHeight="false" outlineLevel="0" collapsed="false">
      <c r="A222" s="271" t="s">
        <v>950</v>
      </c>
      <c r="B222" s="272" t="n">
        <v>257</v>
      </c>
      <c r="C222" s="272" t="s">
        <v>951</v>
      </c>
      <c r="D222" s="276" t="n">
        <v>41.75</v>
      </c>
      <c r="E222" s="285" t="n">
        <f aca="false">D222*1.2+0.5</f>
        <v>50.6</v>
      </c>
      <c r="F222" s="286" t="n">
        <f aca="false">E222*1.2</f>
        <v>60.72</v>
      </c>
    </row>
    <row r="223" customFormat="false" ht="12.75" hidden="false" customHeight="false" outlineLevel="0" collapsed="false">
      <c r="A223" s="271" t="s">
        <v>952</v>
      </c>
      <c r="B223" s="272" t="n">
        <v>257</v>
      </c>
      <c r="C223" s="272" t="s">
        <v>953</v>
      </c>
      <c r="D223" s="276" t="n">
        <v>39.26</v>
      </c>
      <c r="E223" s="285" t="n">
        <f aca="false">D223*1.2+0.5</f>
        <v>47.612</v>
      </c>
      <c r="F223" s="286" t="n">
        <f aca="false">E223*1.2</f>
        <v>57.1344</v>
      </c>
    </row>
    <row r="224" customFormat="false" ht="12.75" hidden="false" customHeight="false" outlineLevel="0" collapsed="false">
      <c r="A224" s="271" t="s">
        <v>954</v>
      </c>
      <c r="B224" s="272" t="n">
        <v>975</v>
      </c>
      <c r="C224" s="272"/>
      <c r="D224" s="276" t="n">
        <v>5.38</v>
      </c>
      <c r="E224" s="285" t="n">
        <f aca="false">D224*1.2+0.5</f>
        <v>6.956</v>
      </c>
      <c r="F224" s="286" t="n">
        <f aca="false">E224*1.2</f>
        <v>8.3472</v>
      </c>
    </row>
    <row r="225" customFormat="false" ht="12.75" hidden="false" customHeight="false" outlineLevel="0" collapsed="false">
      <c r="A225" s="271" t="s">
        <v>955</v>
      </c>
      <c r="B225" s="272" t="n">
        <v>975</v>
      </c>
      <c r="C225" s="272" t="s">
        <v>956</v>
      </c>
      <c r="D225" s="276" t="n">
        <v>5.38</v>
      </c>
      <c r="E225" s="285" t="n">
        <f aca="false">D225*1.2+0.5</f>
        <v>6.956</v>
      </c>
      <c r="F225" s="286" t="n">
        <f aca="false">E225*1.2</f>
        <v>8.3472</v>
      </c>
    </row>
    <row r="226" customFormat="false" ht="12.75" hidden="false" customHeight="false" outlineLevel="0" collapsed="false">
      <c r="A226" s="271" t="s">
        <v>957</v>
      </c>
      <c r="B226" s="272" t="n">
        <v>975</v>
      </c>
      <c r="C226" s="272" t="s">
        <v>794</v>
      </c>
      <c r="D226" s="276" t="n">
        <v>5.38</v>
      </c>
      <c r="E226" s="285" t="n">
        <f aca="false">D226*1.2+0.5</f>
        <v>6.956</v>
      </c>
      <c r="F226" s="286" t="n">
        <f aca="false">E226*1.2</f>
        <v>8.3472</v>
      </c>
    </row>
    <row r="227" customFormat="false" ht="12.75" hidden="false" customHeight="false" outlineLevel="0" collapsed="false">
      <c r="A227" s="271" t="s">
        <v>958</v>
      </c>
      <c r="B227" s="272" t="n">
        <v>678</v>
      </c>
      <c r="C227" s="272"/>
      <c r="D227" s="276" t="n">
        <v>76.09</v>
      </c>
      <c r="E227" s="285" t="n">
        <f aca="false">D227*1.2+0.5</f>
        <v>91.808</v>
      </c>
      <c r="F227" s="286" t="n">
        <f aca="false">E227*1.2</f>
        <v>110.1696</v>
      </c>
    </row>
    <row r="228" customFormat="false" ht="12.75" hidden="false" customHeight="false" outlineLevel="0" collapsed="false">
      <c r="A228" s="271" t="s">
        <v>959</v>
      </c>
      <c r="B228" s="272" t="n">
        <v>44</v>
      </c>
      <c r="C228" s="272"/>
      <c r="D228" s="276" t="n">
        <v>0.63</v>
      </c>
      <c r="E228" s="285" t="n">
        <f aca="false">D228*1.2+0.5</f>
        <v>1.256</v>
      </c>
      <c r="F228" s="286" t="n">
        <f aca="false">E228*1.2</f>
        <v>1.5072</v>
      </c>
    </row>
    <row r="229" customFormat="false" ht="12.75" hidden="false" customHeight="false" outlineLevel="0" collapsed="false">
      <c r="A229" s="271" t="s">
        <v>960</v>
      </c>
      <c r="B229" s="272" t="n">
        <v>44</v>
      </c>
      <c r="C229" s="272" t="s">
        <v>961</v>
      </c>
      <c r="D229" s="276" t="n">
        <v>0.63</v>
      </c>
      <c r="E229" s="285" t="n">
        <f aca="false">D229*1.2+0.5</f>
        <v>1.256</v>
      </c>
      <c r="F229" s="286" t="n">
        <f aca="false">E229*1.2</f>
        <v>1.5072</v>
      </c>
    </row>
    <row r="230" customFormat="false" ht="12.75" hidden="false" customHeight="false" outlineLevel="0" collapsed="false">
      <c r="A230" s="271" t="s">
        <v>962</v>
      </c>
      <c r="B230" s="272" t="n">
        <v>44</v>
      </c>
      <c r="C230" s="272" t="s">
        <v>963</v>
      </c>
      <c r="D230" s="276" t="n">
        <v>11.64</v>
      </c>
      <c r="E230" s="285" t="n">
        <f aca="false">D230*1.2+0.5</f>
        <v>14.468</v>
      </c>
      <c r="F230" s="286" t="n">
        <f aca="false">E230*1.2</f>
        <v>17.3616</v>
      </c>
    </row>
    <row r="231" customFormat="false" ht="12.75" hidden="false" customHeight="false" outlineLevel="0" collapsed="false">
      <c r="A231" s="271" t="s">
        <v>964</v>
      </c>
      <c r="B231" s="272" t="n">
        <v>44</v>
      </c>
      <c r="C231" s="272" t="s">
        <v>965</v>
      </c>
      <c r="D231" s="276" t="n">
        <v>11.64</v>
      </c>
      <c r="E231" s="285" t="n">
        <f aca="false">D231*1.2+0.5</f>
        <v>14.468</v>
      </c>
      <c r="F231" s="286" t="n">
        <f aca="false">E231*1.2</f>
        <v>17.3616</v>
      </c>
    </row>
    <row r="232" customFormat="false" ht="12.75" hidden="false" customHeight="false" outlineLevel="0" collapsed="false">
      <c r="A232" s="271" t="s">
        <v>966</v>
      </c>
      <c r="B232" s="272" t="n">
        <v>44</v>
      </c>
      <c r="C232" s="272" t="s">
        <v>967</v>
      </c>
      <c r="D232" s="276" t="n">
        <v>11.64</v>
      </c>
      <c r="E232" s="285" t="n">
        <f aca="false">D232*1.2+0.5</f>
        <v>14.468</v>
      </c>
      <c r="F232" s="286" t="n">
        <f aca="false">E232*1.2</f>
        <v>17.3616</v>
      </c>
    </row>
    <row r="233" customFormat="false" ht="12.75" hidden="false" customHeight="false" outlineLevel="0" collapsed="false">
      <c r="A233" s="271" t="s">
        <v>968</v>
      </c>
      <c r="B233" s="272" t="n">
        <v>44</v>
      </c>
      <c r="C233" s="272" t="s">
        <v>969</v>
      </c>
      <c r="D233" s="276" t="n">
        <v>19.01</v>
      </c>
      <c r="E233" s="285" t="n">
        <f aca="false">D233*1.2+0.5</f>
        <v>23.312</v>
      </c>
      <c r="F233" s="286" t="n">
        <f aca="false">E233*1.2</f>
        <v>27.9744</v>
      </c>
    </row>
    <row r="234" customFormat="false" ht="12.75" hidden="false" customHeight="false" outlineLevel="0" collapsed="false">
      <c r="A234" s="271" t="s">
        <v>970</v>
      </c>
      <c r="B234" s="272" t="n">
        <v>44</v>
      </c>
      <c r="C234" s="272" t="s">
        <v>971</v>
      </c>
      <c r="D234" s="276" t="n">
        <v>19.01</v>
      </c>
      <c r="E234" s="285" t="n">
        <f aca="false">D234*1.2+0.5</f>
        <v>23.312</v>
      </c>
      <c r="F234" s="286" t="n">
        <f aca="false">E234*1.2</f>
        <v>27.9744</v>
      </c>
    </row>
    <row r="235" customFormat="false" ht="12.75" hidden="false" customHeight="false" outlineLevel="0" collapsed="false">
      <c r="A235" s="271" t="s">
        <v>972</v>
      </c>
      <c r="B235" s="272" t="n">
        <v>44</v>
      </c>
      <c r="C235" s="272" t="s">
        <v>973</v>
      </c>
      <c r="D235" s="276" t="n">
        <v>17.14</v>
      </c>
      <c r="E235" s="285" t="n">
        <f aca="false">D235*1.2+0.5</f>
        <v>21.068</v>
      </c>
      <c r="F235" s="286" t="n">
        <f aca="false">E235*1.2</f>
        <v>25.2816</v>
      </c>
    </row>
    <row r="236" customFormat="false" ht="12.75" hidden="false" customHeight="false" outlineLevel="0" collapsed="false">
      <c r="A236" s="271" t="s">
        <v>974</v>
      </c>
      <c r="B236" s="272" t="n">
        <v>44</v>
      </c>
      <c r="C236" s="272" t="s">
        <v>975</v>
      </c>
      <c r="D236" s="276" t="n">
        <v>17.14</v>
      </c>
      <c r="E236" s="285" t="n">
        <f aca="false">D236*1.2+0.5</f>
        <v>21.068</v>
      </c>
      <c r="F236" s="286" t="n">
        <f aca="false">E236*1.2</f>
        <v>25.2816</v>
      </c>
    </row>
    <row r="237" customFormat="false" ht="12.75" hidden="false" customHeight="false" outlineLevel="0" collapsed="false">
      <c r="A237" s="271" t="s">
        <v>976</v>
      </c>
      <c r="B237" s="272" t="n">
        <v>44</v>
      </c>
      <c r="C237" s="272" t="s">
        <v>977</v>
      </c>
      <c r="D237" s="276" t="n">
        <v>1.13</v>
      </c>
      <c r="E237" s="285" t="n">
        <f aca="false">D237*1.2+0.5</f>
        <v>1.856</v>
      </c>
      <c r="F237" s="286" t="n">
        <f aca="false">E237*1.2</f>
        <v>2.2272</v>
      </c>
    </row>
    <row r="238" customFormat="false" ht="12.75" hidden="false" customHeight="false" outlineLevel="0" collapsed="false">
      <c r="A238" s="271" t="s">
        <v>978</v>
      </c>
      <c r="B238" s="272" t="n">
        <v>44</v>
      </c>
      <c r="C238" s="272" t="s">
        <v>979</v>
      </c>
      <c r="D238" s="276" t="n">
        <v>13.29</v>
      </c>
      <c r="E238" s="285" t="n">
        <f aca="false">D238*1.2+0.5</f>
        <v>16.448</v>
      </c>
      <c r="F238" s="286" t="n">
        <f aca="false">E238*1.2</f>
        <v>19.7376</v>
      </c>
    </row>
    <row r="239" customFormat="false" ht="216.75" hidden="false" customHeight="false" outlineLevel="0" collapsed="false">
      <c r="A239" s="271" t="s">
        <v>980</v>
      </c>
      <c r="B239" s="272" t="n">
        <v>44</v>
      </c>
      <c r="C239" s="272" t="s">
        <v>981</v>
      </c>
      <c r="D239" s="276" t="n">
        <v>0.92</v>
      </c>
      <c r="E239" s="285" t="n">
        <f aca="false">D239*1.2+0.5</f>
        <v>1.604</v>
      </c>
      <c r="F239" s="286" t="n">
        <f aca="false">E239*1.2</f>
        <v>1.9248</v>
      </c>
    </row>
    <row r="240" customFormat="false" ht="25.5" hidden="false" customHeight="false" outlineLevel="0" collapsed="false">
      <c r="A240" s="271" t="s">
        <v>982</v>
      </c>
      <c r="B240" s="272" t="n">
        <v>44</v>
      </c>
      <c r="C240" s="272" t="s">
        <v>983</v>
      </c>
      <c r="D240" s="276" t="n">
        <v>15.65</v>
      </c>
      <c r="E240" s="285" t="n">
        <f aca="false">D240*1.2+0.5</f>
        <v>19.28</v>
      </c>
      <c r="F240" s="286" t="n">
        <f aca="false">E240*1.2</f>
        <v>23.136</v>
      </c>
    </row>
    <row r="241" customFormat="false" ht="38.25" hidden="false" customHeight="false" outlineLevel="0" collapsed="false">
      <c r="A241" s="271" t="s">
        <v>984</v>
      </c>
      <c r="B241" s="272" t="n">
        <v>44</v>
      </c>
      <c r="C241" s="272" t="s">
        <v>985</v>
      </c>
      <c r="D241" s="276" t="n">
        <v>1.05</v>
      </c>
      <c r="E241" s="285" t="n">
        <f aca="false">D241*1.2+0.5</f>
        <v>1.76</v>
      </c>
      <c r="F241" s="286" t="n">
        <f aca="false">E241*1.2</f>
        <v>2.112</v>
      </c>
    </row>
    <row r="242" customFormat="false" ht="114.75" hidden="false" customHeight="false" outlineLevel="0" collapsed="false">
      <c r="A242" s="271" t="s">
        <v>986</v>
      </c>
      <c r="B242" s="272" t="n">
        <v>44</v>
      </c>
      <c r="C242" s="272" t="s">
        <v>987</v>
      </c>
      <c r="D242" s="276" t="n">
        <v>0.86</v>
      </c>
      <c r="E242" s="285" t="n">
        <f aca="false">D242*1.2+0.5</f>
        <v>1.532</v>
      </c>
      <c r="F242" s="286" t="n">
        <f aca="false">E242*1.2</f>
        <v>1.8384</v>
      </c>
    </row>
    <row r="243" customFormat="false" ht="344.25" hidden="false" customHeight="false" outlineLevel="0" collapsed="false">
      <c r="A243" s="271" t="s">
        <v>988</v>
      </c>
      <c r="B243" s="272" t="n">
        <v>44</v>
      </c>
      <c r="C243" s="272" t="s">
        <v>989</v>
      </c>
      <c r="D243" s="276" t="n">
        <v>0.86</v>
      </c>
      <c r="E243" s="285" t="n">
        <f aca="false">D243*1.2+0.5</f>
        <v>1.532</v>
      </c>
      <c r="F243" s="286" t="n">
        <f aca="false">E243*1.2</f>
        <v>1.8384</v>
      </c>
    </row>
    <row r="244" customFormat="false" ht="12.75" hidden="false" customHeight="false" outlineLevel="0" collapsed="false">
      <c r="A244" s="271" t="s">
        <v>990</v>
      </c>
      <c r="B244" s="272" t="n">
        <v>44</v>
      </c>
      <c r="C244" s="272" t="s">
        <v>991</v>
      </c>
      <c r="D244" s="276" t="n">
        <v>16.73</v>
      </c>
      <c r="E244" s="285" t="n">
        <f aca="false">D244*1.2+0.5</f>
        <v>20.576</v>
      </c>
      <c r="F244" s="286" t="n">
        <f aca="false">E244*1.2</f>
        <v>24.6912</v>
      </c>
    </row>
    <row r="245" customFormat="false" ht="12.75" hidden="false" customHeight="false" outlineLevel="0" collapsed="false">
      <c r="A245" s="271" t="s">
        <v>992</v>
      </c>
      <c r="B245" s="272" t="n">
        <v>44</v>
      </c>
      <c r="C245" s="272" t="s">
        <v>847</v>
      </c>
      <c r="D245" s="276" t="n">
        <v>18.85</v>
      </c>
      <c r="E245" s="285" t="n">
        <f aca="false">D245*1.2+0.5</f>
        <v>23.12</v>
      </c>
      <c r="F245" s="286" t="n">
        <f aca="false">E245*1.2</f>
        <v>27.744</v>
      </c>
    </row>
    <row r="246" customFormat="false" ht="127.5" hidden="false" customHeight="false" outlineLevel="0" collapsed="false">
      <c r="A246" s="271" t="s">
        <v>993</v>
      </c>
      <c r="B246" s="272" t="n">
        <v>44</v>
      </c>
      <c r="C246" s="272" t="s">
        <v>994</v>
      </c>
      <c r="D246" s="276" t="n">
        <v>0.86</v>
      </c>
      <c r="E246" s="285" t="n">
        <f aca="false">D246*1.2+0.5</f>
        <v>1.532</v>
      </c>
      <c r="F246" s="286" t="n">
        <f aca="false">E246*1.2</f>
        <v>1.8384</v>
      </c>
    </row>
    <row r="247" customFormat="false" ht="165.75" hidden="false" customHeight="false" outlineLevel="0" collapsed="false">
      <c r="A247" s="271" t="s">
        <v>995</v>
      </c>
      <c r="B247" s="272" t="n">
        <v>44</v>
      </c>
      <c r="C247" s="272" t="s">
        <v>996</v>
      </c>
      <c r="D247" s="276" t="n">
        <v>15.7</v>
      </c>
      <c r="E247" s="285" t="n">
        <f aca="false">D247*1.2+0.5</f>
        <v>19.34</v>
      </c>
      <c r="F247" s="286" t="n">
        <f aca="false">E247*1.2</f>
        <v>23.208</v>
      </c>
    </row>
    <row r="248" customFormat="false" ht="12.75" hidden="false" customHeight="false" outlineLevel="0" collapsed="false">
      <c r="A248" s="271" t="s">
        <v>997</v>
      </c>
      <c r="B248" s="272" t="n">
        <v>44</v>
      </c>
      <c r="C248" s="272" t="s">
        <v>775</v>
      </c>
      <c r="D248" s="276" t="n">
        <v>16.11</v>
      </c>
      <c r="E248" s="285" t="n">
        <f aca="false">D248*1.2+0.5</f>
        <v>19.832</v>
      </c>
      <c r="F248" s="286" t="n">
        <f aca="false">E248*1.2</f>
        <v>23.7984</v>
      </c>
    </row>
    <row r="249" customFormat="false" ht="12.75" hidden="false" customHeight="false" outlineLevel="0" collapsed="false">
      <c r="A249" s="271" t="s">
        <v>998</v>
      </c>
      <c r="B249" s="272" t="n">
        <v>44</v>
      </c>
      <c r="C249" s="272" t="s">
        <v>689</v>
      </c>
      <c r="D249" s="276" t="n">
        <v>22.12</v>
      </c>
      <c r="E249" s="285" t="n">
        <f aca="false">D249*1.2+0.5</f>
        <v>27.044</v>
      </c>
      <c r="F249" s="286" t="n">
        <f aca="false">E249*1.2</f>
        <v>32.4528</v>
      </c>
    </row>
    <row r="250" customFormat="false" ht="12.75" hidden="false" customHeight="false" outlineLevel="0" collapsed="false">
      <c r="A250" s="271" t="s">
        <v>999</v>
      </c>
      <c r="B250" s="272" t="n">
        <v>44</v>
      </c>
      <c r="C250" s="272" t="s">
        <v>1000</v>
      </c>
      <c r="D250" s="276" t="n">
        <v>0.83</v>
      </c>
      <c r="E250" s="285" t="n">
        <f aca="false">D250*1.2+0.5</f>
        <v>1.496</v>
      </c>
      <c r="F250" s="286" t="n">
        <f aca="false">E250*1.2</f>
        <v>1.7952</v>
      </c>
    </row>
    <row r="251" customFormat="false" ht="12.75" hidden="false" customHeight="false" outlineLevel="0" collapsed="false">
      <c r="A251" s="271" t="s">
        <v>1001</v>
      </c>
      <c r="B251" s="272" t="n">
        <v>44</v>
      </c>
      <c r="C251" s="272" t="s">
        <v>1002</v>
      </c>
      <c r="D251" s="276" t="n">
        <v>0.54</v>
      </c>
      <c r="E251" s="285" t="n">
        <f aca="false">D251*1.2+0.5</f>
        <v>1.148</v>
      </c>
      <c r="F251" s="286" t="n">
        <f aca="false">E251*1.2</f>
        <v>1.3776</v>
      </c>
    </row>
    <row r="252" customFormat="false" ht="12.75" hidden="false" customHeight="false" outlineLevel="0" collapsed="false">
      <c r="A252" s="271" t="s">
        <v>1003</v>
      </c>
      <c r="B252" s="272" t="n">
        <v>44</v>
      </c>
      <c r="C252" s="272" t="s">
        <v>1004</v>
      </c>
      <c r="D252" s="276" t="n">
        <v>0.54</v>
      </c>
      <c r="E252" s="285" t="n">
        <f aca="false">D252*1.2+0.5</f>
        <v>1.148</v>
      </c>
      <c r="F252" s="286" t="n">
        <f aca="false">E252*1.2</f>
        <v>1.3776</v>
      </c>
    </row>
    <row r="253" customFormat="false" ht="12.75" hidden="false" customHeight="false" outlineLevel="0" collapsed="false">
      <c r="A253" s="271" t="s">
        <v>1005</v>
      </c>
      <c r="B253" s="272" t="n">
        <v>44</v>
      </c>
      <c r="C253" s="272" t="s">
        <v>1006</v>
      </c>
      <c r="D253" s="276" t="n">
        <v>0.54</v>
      </c>
      <c r="E253" s="285" t="n">
        <f aca="false">D253*1.2+0.5</f>
        <v>1.148</v>
      </c>
      <c r="F253" s="286" t="n">
        <f aca="false">E253*1.2</f>
        <v>1.3776</v>
      </c>
    </row>
    <row r="254" customFormat="false" ht="12.75" hidden="false" customHeight="false" outlineLevel="0" collapsed="false">
      <c r="A254" s="271" t="s">
        <v>1007</v>
      </c>
      <c r="B254" s="272" t="n">
        <v>36</v>
      </c>
      <c r="C254" s="272"/>
      <c r="D254" s="276" t="n">
        <v>4.03</v>
      </c>
      <c r="E254" s="285" t="n">
        <f aca="false">D254*1.2+0.5</f>
        <v>5.336</v>
      </c>
      <c r="F254" s="286" t="n">
        <f aca="false">E254*1.2</f>
        <v>6.4032</v>
      </c>
    </row>
    <row r="255" customFormat="false" ht="12.75" hidden="false" customHeight="false" outlineLevel="0" collapsed="false">
      <c r="A255" s="271" t="s">
        <v>1008</v>
      </c>
      <c r="B255" s="272" t="n">
        <v>36</v>
      </c>
      <c r="C255" s="272" t="s">
        <v>592</v>
      </c>
      <c r="D255" s="276" t="n">
        <v>3.99</v>
      </c>
      <c r="E255" s="285" t="n">
        <f aca="false">D255*1.2+0.5</f>
        <v>5.288</v>
      </c>
      <c r="F255" s="286" t="n">
        <f aca="false">E255*1.2</f>
        <v>6.3456</v>
      </c>
    </row>
    <row r="256" customFormat="false" ht="12.75" hidden="false" customHeight="false" outlineLevel="0" collapsed="false">
      <c r="A256" s="271" t="s">
        <v>1009</v>
      </c>
      <c r="B256" s="272" t="n">
        <v>36</v>
      </c>
      <c r="C256" s="272" t="s">
        <v>1010</v>
      </c>
      <c r="D256" s="276" t="n">
        <v>4.26</v>
      </c>
      <c r="E256" s="285" t="n">
        <f aca="false">D256*1.2+0.5</f>
        <v>5.612</v>
      </c>
      <c r="F256" s="286" t="n">
        <f aca="false">E256*1.2</f>
        <v>6.7344</v>
      </c>
    </row>
    <row r="257" customFormat="false" ht="12.75" hidden="false" customHeight="false" outlineLevel="0" collapsed="false">
      <c r="A257" s="271" t="s">
        <v>1011</v>
      </c>
      <c r="B257" s="272" t="n">
        <v>36</v>
      </c>
      <c r="C257" s="272" t="s">
        <v>926</v>
      </c>
      <c r="D257" s="276" t="n">
        <v>4.94</v>
      </c>
      <c r="E257" s="285" t="n">
        <f aca="false">D257*1.2+0.5</f>
        <v>6.428</v>
      </c>
      <c r="F257" s="286" t="n">
        <f aca="false">E257*1.2</f>
        <v>7.7136</v>
      </c>
    </row>
    <row r="258" customFormat="false" ht="12.75" hidden="false" customHeight="false" outlineLevel="0" collapsed="false">
      <c r="A258" s="271" t="s">
        <v>1012</v>
      </c>
      <c r="B258" s="272" t="n">
        <v>36</v>
      </c>
      <c r="C258" s="272" t="s">
        <v>1013</v>
      </c>
      <c r="D258" s="276" t="n">
        <v>3.79</v>
      </c>
      <c r="E258" s="285" t="n">
        <f aca="false">D258*1.2+0.5</f>
        <v>5.048</v>
      </c>
      <c r="F258" s="286" t="n">
        <f aca="false">E258*1.2</f>
        <v>6.0576</v>
      </c>
    </row>
    <row r="259" customFormat="false" ht="12.75" hidden="false" customHeight="false" outlineLevel="0" collapsed="false">
      <c r="A259" s="271" t="s">
        <v>1014</v>
      </c>
      <c r="B259" s="272" t="n">
        <v>36</v>
      </c>
      <c r="C259" s="272" t="s">
        <v>847</v>
      </c>
      <c r="D259" s="276" t="n">
        <v>4.94</v>
      </c>
      <c r="E259" s="285" t="n">
        <f aca="false">D259*1.2+0.5</f>
        <v>6.428</v>
      </c>
      <c r="F259" s="286" t="n">
        <f aca="false">E259*1.2</f>
        <v>7.7136</v>
      </c>
    </row>
    <row r="260" customFormat="false" ht="12.75" hidden="false" customHeight="false" outlineLevel="0" collapsed="false">
      <c r="A260" s="271" t="s">
        <v>1015</v>
      </c>
      <c r="B260" s="272" t="n">
        <v>36</v>
      </c>
      <c r="C260" s="272" t="s">
        <v>1016</v>
      </c>
      <c r="D260" s="276" t="n">
        <v>3.65</v>
      </c>
      <c r="E260" s="285" t="n">
        <f aca="false">D260*1.2+0.5</f>
        <v>4.88</v>
      </c>
      <c r="F260" s="286" t="n">
        <f aca="false">E260*1.2</f>
        <v>5.856</v>
      </c>
    </row>
    <row r="261" customFormat="false" ht="12.75" hidden="false" customHeight="false" outlineLevel="0" collapsed="false">
      <c r="A261" s="271" t="s">
        <v>1017</v>
      </c>
      <c r="B261" s="272" t="n">
        <v>36</v>
      </c>
      <c r="C261" s="272" t="s">
        <v>1018</v>
      </c>
      <c r="D261" s="276" t="n">
        <v>38.2</v>
      </c>
      <c r="E261" s="285" t="n">
        <f aca="false">D261*1.2+0.5</f>
        <v>46.34</v>
      </c>
      <c r="F261" s="286" t="n">
        <f aca="false">E261*1.2</f>
        <v>55.608</v>
      </c>
    </row>
    <row r="262" customFormat="false" ht="12.75" hidden="false" customHeight="false" outlineLevel="0" collapsed="false">
      <c r="A262" s="271" t="s">
        <v>1019</v>
      </c>
      <c r="B262" s="272" t="n">
        <v>36</v>
      </c>
      <c r="C262" s="272" t="s">
        <v>1020</v>
      </c>
      <c r="D262" s="276" t="n">
        <v>40.11</v>
      </c>
      <c r="E262" s="285" t="n">
        <f aca="false">D262*1.2+0.5</f>
        <v>48.632</v>
      </c>
      <c r="F262" s="286" t="n">
        <f aca="false">E262*1.2</f>
        <v>58.3584</v>
      </c>
    </row>
    <row r="263" customFormat="false" ht="12.75" hidden="false" customHeight="false" outlineLevel="0" collapsed="false">
      <c r="A263" s="271" t="s">
        <v>1021</v>
      </c>
      <c r="B263" s="272" t="n">
        <v>58</v>
      </c>
      <c r="C263" s="272"/>
      <c r="D263" s="276" t="n">
        <v>1.4</v>
      </c>
      <c r="E263" s="285" t="n">
        <f aca="false">D263*1.2+0.5</f>
        <v>2.18</v>
      </c>
      <c r="F263" s="286" t="n">
        <f aca="false">E263*1.2</f>
        <v>2.616</v>
      </c>
    </row>
    <row r="264" customFormat="false" ht="12.75" hidden="false" customHeight="false" outlineLevel="0" collapsed="false">
      <c r="A264" s="271" t="s">
        <v>1022</v>
      </c>
      <c r="B264" s="272" t="n">
        <v>58</v>
      </c>
      <c r="C264" s="272" t="s">
        <v>1023</v>
      </c>
      <c r="D264" s="276" t="n">
        <v>1.56</v>
      </c>
      <c r="E264" s="285" t="n">
        <f aca="false">D264*1.2+0.5</f>
        <v>2.372</v>
      </c>
      <c r="F264" s="286" t="n">
        <f aca="false">E264*1.2</f>
        <v>2.8464</v>
      </c>
    </row>
    <row r="265" customFormat="false" ht="12.75" hidden="false" customHeight="false" outlineLevel="0" collapsed="false">
      <c r="A265" s="271" t="s">
        <v>1024</v>
      </c>
      <c r="B265" s="272" t="n">
        <v>58</v>
      </c>
      <c r="C265" s="272" t="s">
        <v>1025</v>
      </c>
      <c r="D265" s="276" t="n">
        <v>7.13</v>
      </c>
      <c r="E265" s="285" t="n">
        <f aca="false">D265*1.2+0.5</f>
        <v>9.056</v>
      </c>
      <c r="F265" s="286" t="n">
        <f aca="false">E265*1.2</f>
        <v>10.8672</v>
      </c>
    </row>
    <row r="266" customFormat="false" ht="12.75" hidden="false" customHeight="false" outlineLevel="0" collapsed="false">
      <c r="A266" s="271" t="s">
        <v>1026</v>
      </c>
      <c r="B266" s="272" t="n">
        <v>1</v>
      </c>
      <c r="C266" s="272" t="s">
        <v>1027</v>
      </c>
      <c r="D266" s="276" t="n">
        <v>17.7</v>
      </c>
      <c r="E266" s="285" t="n">
        <f aca="false">D266*1.2+0.5</f>
        <v>21.74</v>
      </c>
      <c r="F266" s="286" t="n">
        <f aca="false">E266*1.2</f>
        <v>26.088</v>
      </c>
    </row>
    <row r="267" customFormat="false" ht="12.75" hidden="false" customHeight="false" outlineLevel="0" collapsed="false">
      <c r="A267" s="271" t="s">
        <v>1028</v>
      </c>
      <c r="B267" s="272" t="n">
        <v>1</v>
      </c>
      <c r="C267" s="272" t="s">
        <v>1029</v>
      </c>
      <c r="D267" s="276" t="n">
        <v>2.05</v>
      </c>
      <c r="E267" s="285" t="n">
        <f aca="false">D267*1.2+0.5</f>
        <v>2.96</v>
      </c>
      <c r="F267" s="286" t="n">
        <f aca="false">E267*1.2</f>
        <v>3.552</v>
      </c>
    </row>
    <row r="268" customFormat="false" ht="12.75" hidden="false" customHeight="false" outlineLevel="0" collapsed="false">
      <c r="A268" s="271" t="s">
        <v>1030</v>
      </c>
      <c r="B268" s="272" t="n">
        <v>247</v>
      </c>
      <c r="C268" s="272"/>
      <c r="D268" s="276" t="n">
        <v>45.91</v>
      </c>
      <c r="E268" s="285" t="n">
        <f aca="false">D268*1.2+0.5</f>
        <v>55.592</v>
      </c>
      <c r="F268" s="286" t="n">
        <f aca="false">E268*1.2</f>
        <v>66.7104</v>
      </c>
    </row>
    <row r="269" customFormat="false" ht="12.75" hidden="false" customHeight="false" outlineLevel="0" collapsed="false">
      <c r="A269" s="271" t="s">
        <v>1031</v>
      </c>
      <c r="B269" s="272" t="n">
        <v>84</v>
      </c>
      <c r="C269" s="272"/>
      <c r="D269" s="276" t="n">
        <v>4.61</v>
      </c>
      <c r="E269" s="285" t="n">
        <f aca="false">D269*1.2+0.5</f>
        <v>6.032</v>
      </c>
      <c r="F269" s="286" t="n">
        <f aca="false">E269*1.2</f>
        <v>7.2384</v>
      </c>
    </row>
    <row r="270" customFormat="false" ht="12.75" hidden="false" customHeight="false" outlineLevel="0" collapsed="false">
      <c r="A270" s="271" t="s">
        <v>1032</v>
      </c>
      <c r="B270" s="272" t="n">
        <v>84</v>
      </c>
      <c r="C270" s="272" t="s">
        <v>1033</v>
      </c>
      <c r="D270" s="276" t="n">
        <v>25.47</v>
      </c>
      <c r="E270" s="285" t="n">
        <f aca="false">D270*1.2+0.5</f>
        <v>31.064</v>
      </c>
      <c r="F270" s="286" t="n">
        <f aca="false">E270*1.2</f>
        <v>37.2768</v>
      </c>
    </row>
    <row r="271" customFormat="false" ht="12.75" hidden="false" customHeight="false" outlineLevel="0" collapsed="false">
      <c r="A271" s="271" t="s">
        <v>1034</v>
      </c>
      <c r="B271" s="272" t="n">
        <v>84</v>
      </c>
      <c r="C271" s="272" t="s">
        <v>1035</v>
      </c>
      <c r="D271" s="276" t="n">
        <v>5.27</v>
      </c>
      <c r="E271" s="285" t="n">
        <f aca="false">D271*1.2+0.5</f>
        <v>6.824</v>
      </c>
      <c r="F271" s="286" t="n">
        <f aca="false">E271*1.2</f>
        <v>8.1888</v>
      </c>
    </row>
    <row r="272" customFormat="false" ht="12.75" hidden="false" customHeight="false" outlineLevel="0" collapsed="false">
      <c r="A272" s="271" t="s">
        <v>1036</v>
      </c>
      <c r="B272" s="272" t="n">
        <v>84</v>
      </c>
      <c r="C272" s="272" t="s">
        <v>1037</v>
      </c>
      <c r="D272" s="276" t="n">
        <v>5.27</v>
      </c>
      <c r="E272" s="285" t="n">
        <f aca="false">D272*1.2+0.5</f>
        <v>6.824</v>
      </c>
      <c r="F272" s="286" t="n">
        <f aca="false">E272*1.2</f>
        <v>8.1888</v>
      </c>
    </row>
    <row r="273" customFormat="false" ht="63.75" hidden="false" customHeight="false" outlineLevel="0" collapsed="false">
      <c r="A273" s="271" t="s">
        <v>1038</v>
      </c>
      <c r="B273" s="272" t="n">
        <v>84</v>
      </c>
      <c r="C273" s="272" t="s">
        <v>1039</v>
      </c>
      <c r="D273" s="276" t="n">
        <v>4.41</v>
      </c>
      <c r="E273" s="285" t="n">
        <f aca="false">D273*1.2+0.5</f>
        <v>5.792</v>
      </c>
      <c r="F273" s="286" t="n">
        <f aca="false">E273*1.2</f>
        <v>6.9504</v>
      </c>
    </row>
    <row r="274" customFormat="false" ht="12.75" hidden="false" customHeight="false" outlineLevel="0" collapsed="false">
      <c r="A274" s="271" t="s">
        <v>1040</v>
      </c>
      <c r="B274" s="272" t="n">
        <v>84</v>
      </c>
      <c r="C274" s="272" t="s">
        <v>653</v>
      </c>
      <c r="D274" s="276" t="n">
        <v>4.53</v>
      </c>
      <c r="E274" s="285" t="n">
        <f aca="false">D274*1.2+0.5</f>
        <v>5.936</v>
      </c>
      <c r="F274" s="286" t="n">
        <f aca="false">E274*1.2</f>
        <v>7.1232</v>
      </c>
    </row>
    <row r="275" customFormat="false" ht="12.75" hidden="false" customHeight="false" outlineLevel="0" collapsed="false">
      <c r="A275" s="271" t="s">
        <v>1041</v>
      </c>
      <c r="B275" s="272" t="n">
        <v>241</v>
      </c>
      <c r="C275" s="272"/>
      <c r="D275" s="276" t="n">
        <v>29.51</v>
      </c>
      <c r="E275" s="285" t="n">
        <f aca="false">D275*1.2+0.5</f>
        <v>35.912</v>
      </c>
      <c r="F275" s="286" t="n">
        <f aca="false">E275*1.2</f>
        <v>43.0944</v>
      </c>
    </row>
    <row r="276" customFormat="false" ht="12.75" hidden="false" customHeight="false" outlineLevel="0" collapsed="false">
      <c r="A276" s="271" t="s">
        <v>1042</v>
      </c>
      <c r="B276" s="272" t="n">
        <v>241</v>
      </c>
      <c r="C276" s="272" t="s">
        <v>1043</v>
      </c>
      <c r="D276" s="276" t="n">
        <v>49.26</v>
      </c>
      <c r="E276" s="285" t="n">
        <f aca="false">D276*1.2+0.5</f>
        <v>59.612</v>
      </c>
      <c r="F276" s="286" t="n">
        <f aca="false">E276*1.2</f>
        <v>71.5344</v>
      </c>
    </row>
    <row r="277" customFormat="false" ht="12.75" hidden="false" customHeight="false" outlineLevel="0" collapsed="false">
      <c r="A277" s="271" t="s">
        <v>1044</v>
      </c>
      <c r="B277" s="272" t="n">
        <v>241</v>
      </c>
      <c r="C277" s="272" t="s">
        <v>1045</v>
      </c>
      <c r="D277" s="276" t="n">
        <v>29.92</v>
      </c>
      <c r="E277" s="285" t="n">
        <f aca="false">D277*1.2+0.5</f>
        <v>36.404</v>
      </c>
      <c r="F277" s="286" t="n">
        <f aca="false">E277*1.2</f>
        <v>43.6848</v>
      </c>
    </row>
    <row r="278" customFormat="false" ht="12.75" hidden="false" customHeight="false" outlineLevel="0" collapsed="false">
      <c r="A278" s="271" t="s">
        <v>1046</v>
      </c>
      <c r="B278" s="272" t="n">
        <v>241</v>
      </c>
      <c r="C278" s="272" t="s">
        <v>1047</v>
      </c>
      <c r="D278" s="276" t="n">
        <v>28.36</v>
      </c>
      <c r="E278" s="285" t="n">
        <f aca="false">D278*1.2+0.5</f>
        <v>34.532</v>
      </c>
      <c r="F278" s="286" t="n">
        <f aca="false">E278*1.2</f>
        <v>41.4384</v>
      </c>
    </row>
    <row r="279" customFormat="false" ht="12.75" hidden="false" customHeight="false" outlineLevel="0" collapsed="false">
      <c r="A279" s="271" t="s">
        <v>1048</v>
      </c>
      <c r="B279" s="272" t="n">
        <v>241</v>
      </c>
      <c r="C279" s="272" t="s">
        <v>1049</v>
      </c>
      <c r="D279" s="276" t="n">
        <v>31.24</v>
      </c>
      <c r="E279" s="285" t="n">
        <f aca="false">D279*1.2+0.5</f>
        <v>37.988</v>
      </c>
      <c r="F279" s="286" t="n">
        <f aca="false">E279*1.2</f>
        <v>45.5856</v>
      </c>
    </row>
    <row r="280" customFormat="false" ht="12.75" hidden="false" customHeight="false" outlineLevel="0" collapsed="false">
      <c r="A280" s="271" t="s">
        <v>1050</v>
      </c>
      <c r="B280" s="272" t="n">
        <v>509</v>
      </c>
      <c r="C280" s="272"/>
      <c r="D280" s="276" t="n">
        <v>22.68</v>
      </c>
      <c r="E280" s="285" t="n">
        <f aca="false">D280*1.2+0.5</f>
        <v>27.716</v>
      </c>
      <c r="F280" s="286" t="n">
        <f aca="false">E280*1.2</f>
        <v>33.2592</v>
      </c>
    </row>
    <row r="281" customFormat="false" ht="12.75" hidden="false" customHeight="false" outlineLevel="0" collapsed="false">
      <c r="A281" s="271" t="s">
        <v>1051</v>
      </c>
      <c r="B281" s="272" t="n">
        <v>509</v>
      </c>
      <c r="C281" s="272" t="s">
        <v>1052</v>
      </c>
      <c r="D281" s="276" t="n">
        <v>29.8</v>
      </c>
      <c r="E281" s="285" t="n">
        <f aca="false">D281*1.2+0.5</f>
        <v>36.26</v>
      </c>
      <c r="F281" s="286" t="n">
        <f aca="false">E281*1.2</f>
        <v>43.512</v>
      </c>
    </row>
    <row r="282" customFormat="false" ht="12.75" hidden="false" customHeight="false" outlineLevel="0" collapsed="false">
      <c r="A282" s="271" t="s">
        <v>1053</v>
      </c>
      <c r="B282" s="272" t="n">
        <v>509</v>
      </c>
      <c r="C282" s="272" t="s">
        <v>1054</v>
      </c>
      <c r="D282" s="276" t="n">
        <v>21.47</v>
      </c>
      <c r="E282" s="285" t="n">
        <f aca="false">D282*1.2+0.5</f>
        <v>26.264</v>
      </c>
      <c r="F282" s="286" t="n">
        <f aca="false">E282*1.2</f>
        <v>31.5168</v>
      </c>
    </row>
    <row r="283" customFormat="false" ht="12.75" hidden="false" customHeight="false" outlineLevel="0" collapsed="false">
      <c r="A283" s="271" t="s">
        <v>1055</v>
      </c>
      <c r="B283" s="272" t="n">
        <v>509</v>
      </c>
      <c r="C283" s="272" t="s">
        <v>1056</v>
      </c>
      <c r="D283" s="276" t="n">
        <v>24.82</v>
      </c>
      <c r="E283" s="285" t="n">
        <f aca="false">D283*1.2+0.5</f>
        <v>30.284</v>
      </c>
      <c r="F283" s="286" t="n">
        <f aca="false">E283*1.2</f>
        <v>36.3408</v>
      </c>
    </row>
    <row r="284" customFormat="false" ht="12.75" hidden="false" customHeight="false" outlineLevel="0" collapsed="false">
      <c r="A284" s="271" t="s">
        <v>1057</v>
      </c>
      <c r="B284" s="272" t="n">
        <v>592</v>
      </c>
      <c r="C284" s="272"/>
      <c r="D284" s="276" t="n">
        <v>16.12</v>
      </c>
      <c r="E284" s="285" t="n">
        <f aca="false">D284*1.2+0.5</f>
        <v>19.844</v>
      </c>
      <c r="F284" s="286" t="n">
        <f aca="false">E284*1.2</f>
        <v>23.8128</v>
      </c>
    </row>
    <row r="285" customFormat="false" ht="12.75" hidden="false" customHeight="false" outlineLevel="0" collapsed="false">
      <c r="A285" s="271" t="s">
        <v>1058</v>
      </c>
      <c r="B285" s="272" t="n">
        <v>592</v>
      </c>
      <c r="C285" s="272" t="s">
        <v>594</v>
      </c>
      <c r="D285" s="276" t="n">
        <v>16.87</v>
      </c>
      <c r="E285" s="285" t="n">
        <f aca="false">D285*1.2+0.5</f>
        <v>20.744</v>
      </c>
      <c r="F285" s="286" t="n">
        <f aca="false">E285*1.2</f>
        <v>24.8928</v>
      </c>
    </row>
    <row r="286" customFormat="false" ht="12.75" hidden="false" customHeight="false" outlineLevel="0" collapsed="false">
      <c r="A286" s="271" t="s">
        <v>1059</v>
      </c>
      <c r="B286" s="272" t="n">
        <v>592</v>
      </c>
      <c r="C286" s="272" t="s">
        <v>1060</v>
      </c>
      <c r="D286" s="276" t="n">
        <v>16.94</v>
      </c>
      <c r="E286" s="285" t="n">
        <f aca="false">D286*1.2+0.5</f>
        <v>20.828</v>
      </c>
      <c r="F286" s="286" t="n">
        <f aca="false">E286*1.2</f>
        <v>24.9936</v>
      </c>
    </row>
    <row r="287" customFormat="false" ht="12.75" hidden="false" customHeight="false" outlineLevel="0" collapsed="false">
      <c r="A287" s="271" t="s">
        <v>1061</v>
      </c>
      <c r="B287" s="272" t="n">
        <v>220</v>
      </c>
      <c r="C287" s="272"/>
      <c r="D287" s="276" t="n">
        <v>42.07</v>
      </c>
      <c r="E287" s="285" t="n">
        <f aca="false">D287*1.2+0.5</f>
        <v>50.984</v>
      </c>
      <c r="F287" s="286" t="n">
        <f aca="false">E287*1.2</f>
        <v>61.1808</v>
      </c>
    </row>
    <row r="288" customFormat="false" ht="12.75" hidden="false" customHeight="false" outlineLevel="0" collapsed="false">
      <c r="A288" s="271" t="s">
        <v>1062</v>
      </c>
      <c r="B288" s="272" t="n">
        <v>220</v>
      </c>
      <c r="C288" s="272" t="s">
        <v>1063</v>
      </c>
      <c r="D288" s="276" t="n">
        <v>38.1</v>
      </c>
      <c r="E288" s="285" t="n">
        <f aca="false">D288*1.2+0.5</f>
        <v>46.22</v>
      </c>
      <c r="F288" s="286" t="n">
        <f aca="false">E288*1.2</f>
        <v>55.464</v>
      </c>
    </row>
    <row r="289" customFormat="false" ht="12.75" hidden="false" customHeight="false" outlineLevel="0" collapsed="false">
      <c r="A289" s="271" t="s">
        <v>1064</v>
      </c>
      <c r="B289" s="272" t="n">
        <v>233</v>
      </c>
      <c r="C289" s="272"/>
      <c r="D289" s="276" t="n">
        <v>18.15</v>
      </c>
      <c r="E289" s="285" t="n">
        <f aca="false">D289*1.2+0.5</f>
        <v>22.28</v>
      </c>
      <c r="F289" s="286" t="n">
        <f aca="false">E289*1.2</f>
        <v>26.736</v>
      </c>
    </row>
    <row r="290" customFormat="false" ht="12.75" hidden="false" customHeight="false" outlineLevel="0" collapsed="false">
      <c r="A290" s="271" t="s">
        <v>1065</v>
      </c>
      <c r="B290" s="272" t="n">
        <v>233</v>
      </c>
      <c r="C290" s="272" t="s">
        <v>930</v>
      </c>
      <c r="D290" s="276" t="n">
        <v>18.53</v>
      </c>
      <c r="E290" s="285" t="n">
        <f aca="false">D290*1.2+0.5</f>
        <v>22.736</v>
      </c>
      <c r="F290" s="286" t="n">
        <f aca="false">E290*1.2</f>
        <v>27.2832</v>
      </c>
    </row>
    <row r="291" customFormat="false" ht="12.75" hidden="false" customHeight="false" outlineLevel="0" collapsed="false">
      <c r="A291" s="271" t="s">
        <v>1066</v>
      </c>
      <c r="B291" s="272" t="n">
        <v>233</v>
      </c>
      <c r="C291" s="272" t="s">
        <v>1067</v>
      </c>
      <c r="D291" s="276" t="n">
        <v>18.72</v>
      </c>
      <c r="E291" s="285" t="n">
        <f aca="false">D291*1.2+0.5</f>
        <v>22.964</v>
      </c>
      <c r="F291" s="286" t="n">
        <f aca="false">E291*1.2</f>
        <v>27.5568</v>
      </c>
    </row>
    <row r="292" customFormat="false" ht="12.75" hidden="false" customHeight="false" outlineLevel="0" collapsed="false">
      <c r="A292" s="271" t="s">
        <v>1068</v>
      </c>
      <c r="B292" s="272" t="n">
        <v>233</v>
      </c>
      <c r="C292" s="272" t="s">
        <v>1069</v>
      </c>
      <c r="D292" s="276" t="n">
        <v>17.92</v>
      </c>
      <c r="E292" s="285" t="n">
        <f aca="false">D292*1.2+0.5</f>
        <v>22.004</v>
      </c>
      <c r="F292" s="286" t="n">
        <f aca="false">E292*1.2</f>
        <v>26.4048</v>
      </c>
    </row>
    <row r="293" customFormat="false" ht="12.75" hidden="false" customHeight="false" outlineLevel="0" collapsed="false">
      <c r="A293" s="271" t="s">
        <v>1070</v>
      </c>
      <c r="B293" s="272" t="n">
        <v>233</v>
      </c>
      <c r="C293" s="272" t="s">
        <v>1071</v>
      </c>
      <c r="D293" s="276" t="n">
        <v>16.31</v>
      </c>
      <c r="E293" s="285" t="n">
        <f aca="false">D293*1.2+0.5</f>
        <v>20.072</v>
      </c>
      <c r="F293" s="286" t="n">
        <f aca="false">E293*1.2</f>
        <v>24.0864</v>
      </c>
    </row>
    <row r="294" customFormat="false" ht="12.75" hidden="false" customHeight="false" outlineLevel="0" collapsed="false">
      <c r="A294" s="271" t="s">
        <v>1072</v>
      </c>
      <c r="B294" s="272" t="n">
        <v>233</v>
      </c>
      <c r="C294" s="272" t="s">
        <v>1073</v>
      </c>
      <c r="D294" s="276" t="n">
        <v>18.61</v>
      </c>
      <c r="E294" s="285" t="n">
        <f aca="false">D294*1.2+0.5</f>
        <v>22.832</v>
      </c>
      <c r="F294" s="286" t="n">
        <f aca="false">E294*1.2</f>
        <v>27.3984</v>
      </c>
    </row>
    <row r="295" customFormat="false" ht="12.75" hidden="false" customHeight="false" outlineLevel="0" collapsed="false">
      <c r="A295" s="271" t="s">
        <v>1074</v>
      </c>
      <c r="B295" s="272" t="n">
        <v>233</v>
      </c>
      <c r="C295" s="272" t="s">
        <v>1075</v>
      </c>
      <c r="D295" s="276" t="n">
        <v>16.68</v>
      </c>
      <c r="E295" s="285" t="n">
        <f aca="false">D295*1.2+0.5</f>
        <v>20.516</v>
      </c>
      <c r="F295" s="286" t="n">
        <f aca="false">E295*1.2</f>
        <v>24.6192</v>
      </c>
    </row>
    <row r="296" customFormat="false" ht="12.75" hidden="false" customHeight="false" outlineLevel="0" collapsed="false">
      <c r="A296" s="271" t="s">
        <v>1076</v>
      </c>
      <c r="B296" s="272" t="n">
        <v>233</v>
      </c>
      <c r="C296" s="272" t="s">
        <v>1077</v>
      </c>
      <c r="D296" s="276" t="n">
        <v>18.51</v>
      </c>
      <c r="E296" s="285" t="n">
        <f aca="false">D296*1.2+0.5</f>
        <v>22.712</v>
      </c>
      <c r="F296" s="286" t="n">
        <f aca="false">E296*1.2</f>
        <v>27.2544</v>
      </c>
    </row>
    <row r="297" customFormat="false" ht="12.75" hidden="false" customHeight="false" outlineLevel="0" collapsed="false">
      <c r="A297" s="271" t="s">
        <v>1078</v>
      </c>
      <c r="B297" s="272" t="n">
        <v>233</v>
      </c>
      <c r="C297" s="272" t="s">
        <v>1079</v>
      </c>
      <c r="D297" s="276" t="n">
        <v>16.31</v>
      </c>
      <c r="E297" s="285" t="n">
        <f aca="false">D297*1.2+0.5</f>
        <v>20.072</v>
      </c>
      <c r="F297" s="286" t="n">
        <f aca="false">E297*1.2</f>
        <v>24.0864</v>
      </c>
    </row>
    <row r="298" customFormat="false" ht="12.75" hidden="false" customHeight="false" outlineLevel="0" collapsed="false">
      <c r="A298" s="271" t="s">
        <v>1080</v>
      </c>
      <c r="B298" s="272" t="n">
        <v>233</v>
      </c>
      <c r="C298" s="272" t="s">
        <v>1081</v>
      </c>
      <c r="D298" s="276" t="n">
        <v>18.53</v>
      </c>
      <c r="E298" s="285" t="n">
        <f aca="false">D298*1.2+0.5</f>
        <v>22.736</v>
      </c>
      <c r="F298" s="286" t="n">
        <f aca="false">E298*1.2</f>
        <v>27.2832</v>
      </c>
    </row>
    <row r="299" customFormat="false" ht="12.75" hidden="false" customHeight="false" outlineLevel="0" collapsed="false">
      <c r="A299" s="271" t="s">
        <v>1082</v>
      </c>
      <c r="B299" s="272" t="n">
        <v>233</v>
      </c>
      <c r="C299" s="272" t="s">
        <v>1083</v>
      </c>
      <c r="D299" s="276" t="n">
        <v>18.64</v>
      </c>
      <c r="E299" s="285" t="n">
        <f aca="false">D299*1.2+0.5</f>
        <v>22.868</v>
      </c>
      <c r="F299" s="286" t="n">
        <f aca="false">E299*1.2</f>
        <v>27.4416</v>
      </c>
    </row>
    <row r="300" customFormat="false" ht="12.75" hidden="false" customHeight="false" outlineLevel="0" collapsed="false">
      <c r="A300" s="271" t="s">
        <v>1084</v>
      </c>
      <c r="B300" s="272" t="n">
        <v>590</v>
      </c>
      <c r="C300" s="272"/>
      <c r="D300" s="276" t="n">
        <v>0.99</v>
      </c>
      <c r="E300" s="285" t="n">
        <f aca="false">D300*1.2+0.5</f>
        <v>1.688</v>
      </c>
      <c r="F300" s="286" t="n">
        <f aca="false">E300*1.2</f>
        <v>2.0256</v>
      </c>
    </row>
    <row r="301" customFormat="false" ht="12.75" hidden="false" customHeight="false" outlineLevel="0" collapsed="false">
      <c r="A301" s="271" t="s">
        <v>1085</v>
      </c>
      <c r="B301" s="272" t="n">
        <v>590</v>
      </c>
      <c r="C301" s="272" t="s">
        <v>1086</v>
      </c>
      <c r="D301" s="276" t="n">
        <v>7.22</v>
      </c>
      <c r="E301" s="285" t="n">
        <f aca="false">D301*1.2+0.5</f>
        <v>9.164</v>
      </c>
      <c r="F301" s="286" t="n">
        <f aca="false">E301*1.2</f>
        <v>10.9968</v>
      </c>
    </row>
    <row r="302" customFormat="false" ht="12.75" hidden="false" customHeight="false" outlineLevel="0" collapsed="false">
      <c r="A302" s="271" t="s">
        <v>1087</v>
      </c>
      <c r="B302" s="272" t="n">
        <v>502</v>
      </c>
      <c r="C302" s="272"/>
      <c r="D302" s="276" t="n">
        <v>10.66</v>
      </c>
      <c r="E302" s="285" t="n">
        <f aca="false">D302*1.2+0.5</f>
        <v>13.292</v>
      </c>
      <c r="F302" s="286" t="n">
        <f aca="false">E302*1.2</f>
        <v>15.9504</v>
      </c>
    </row>
    <row r="303" customFormat="false" ht="12.75" hidden="false" customHeight="false" outlineLevel="0" collapsed="false">
      <c r="A303" s="271" t="s">
        <v>1088</v>
      </c>
      <c r="B303" s="272" t="n">
        <v>502</v>
      </c>
      <c r="C303" s="272" t="s">
        <v>692</v>
      </c>
      <c r="D303" s="276" t="n">
        <v>11.58</v>
      </c>
      <c r="E303" s="285" t="n">
        <f aca="false">D303*1.2+0.5</f>
        <v>14.396</v>
      </c>
      <c r="F303" s="286" t="n">
        <f aca="false">E303*1.2</f>
        <v>17.2752</v>
      </c>
    </row>
    <row r="304" customFormat="false" ht="12.75" hidden="false" customHeight="false" outlineLevel="0" collapsed="false">
      <c r="A304" s="271" t="s">
        <v>1089</v>
      </c>
      <c r="B304" s="272" t="n">
        <v>224</v>
      </c>
      <c r="C304" s="272"/>
      <c r="D304" s="276" t="n">
        <v>30.66</v>
      </c>
      <c r="E304" s="285" t="n">
        <f aca="false">D304*1.2+0.5</f>
        <v>37.292</v>
      </c>
      <c r="F304" s="286" t="n">
        <f aca="false">E304*1.2</f>
        <v>44.7504</v>
      </c>
    </row>
    <row r="305" customFormat="false" ht="12.75" hidden="false" customHeight="false" outlineLevel="0" collapsed="false">
      <c r="A305" s="271" t="s">
        <v>1090</v>
      </c>
      <c r="B305" s="272" t="n">
        <v>224</v>
      </c>
      <c r="C305" s="272" t="s">
        <v>1091</v>
      </c>
      <c r="D305" s="276" t="n">
        <v>30.66</v>
      </c>
      <c r="E305" s="285" t="n">
        <f aca="false">D305*1.2+0.5</f>
        <v>37.292</v>
      </c>
      <c r="F305" s="286" t="n">
        <f aca="false">E305*1.2</f>
        <v>44.7504</v>
      </c>
    </row>
    <row r="306" customFormat="false" ht="12.75" hidden="false" customHeight="false" outlineLevel="0" collapsed="false">
      <c r="A306" s="271" t="s">
        <v>1092</v>
      </c>
      <c r="B306" s="272" t="n">
        <v>224</v>
      </c>
      <c r="C306" s="272" t="s">
        <v>1093</v>
      </c>
      <c r="D306" s="276" t="n">
        <v>27.23</v>
      </c>
      <c r="E306" s="285" t="n">
        <f aca="false">D306*1.2+0.5</f>
        <v>33.176</v>
      </c>
      <c r="F306" s="286" t="n">
        <f aca="false">E306*1.2</f>
        <v>39.8112</v>
      </c>
    </row>
    <row r="307" customFormat="false" ht="12.75" hidden="false" customHeight="false" outlineLevel="0" collapsed="false">
      <c r="A307" s="271" t="s">
        <v>1094</v>
      </c>
      <c r="B307" s="272" t="n">
        <v>224</v>
      </c>
      <c r="C307" s="272" t="s">
        <v>1095</v>
      </c>
      <c r="D307" s="276" t="n">
        <v>26.85</v>
      </c>
      <c r="E307" s="285" t="n">
        <f aca="false">D307*1.2+0.5</f>
        <v>32.72</v>
      </c>
      <c r="F307" s="286" t="n">
        <f aca="false">E307*1.2</f>
        <v>39.264</v>
      </c>
    </row>
    <row r="308" customFormat="false" ht="12.75" hidden="false" customHeight="false" outlineLevel="0" collapsed="false">
      <c r="A308" s="271" t="s">
        <v>1096</v>
      </c>
      <c r="B308" s="272" t="n">
        <v>224</v>
      </c>
      <c r="C308" s="272" t="s">
        <v>649</v>
      </c>
      <c r="D308" s="276" t="n">
        <v>26.32</v>
      </c>
      <c r="E308" s="285" t="n">
        <f aca="false">D308*1.2+0.5</f>
        <v>32.084</v>
      </c>
      <c r="F308" s="286" t="n">
        <f aca="false">E308*1.2</f>
        <v>38.5008</v>
      </c>
    </row>
    <row r="309" customFormat="false" ht="12.75" hidden="false" customHeight="false" outlineLevel="0" collapsed="false">
      <c r="A309" s="271" t="s">
        <v>1097</v>
      </c>
      <c r="B309" s="272" t="n">
        <v>224</v>
      </c>
      <c r="C309" s="272" t="s">
        <v>1098</v>
      </c>
      <c r="D309" s="276" t="n">
        <v>30.66</v>
      </c>
      <c r="E309" s="285" t="n">
        <f aca="false">D309*1.2+0.5</f>
        <v>37.292</v>
      </c>
      <c r="F309" s="286" t="n">
        <f aca="false">E309*1.2</f>
        <v>44.7504</v>
      </c>
    </row>
    <row r="310" customFormat="false" ht="12.75" hidden="false" customHeight="false" outlineLevel="0" collapsed="false">
      <c r="A310" s="271" t="s">
        <v>1099</v>
      </c>
      <c r="B310" s="272" t="n">
        <v>224</v>
      </c>
      <c r="C310" s="272" t="s">
        <v>722</v>
      </c>
      <c r="D310" s="276" t="n">
        <v>32.98</v>
      </c>
      <c r="E310" s="285" t="n">
        <f aca="false">D310*1.2+0.5</f>
        <v>40.076</v>
      </c>
      <c r="F310" s="286" t="n">
        <f aca="false">E310*1.2</f>
        <v>48.0912</v>
      </c>
    </row>
    <row r="311" customFormat="false" ht="12.75" hidden="false" customHeight="false" outlineLevel="0" collapsed="false">
      <c r="A311" s="271" t="s">
        <v>1100</v>
      </c>
      <c r="B311" s="272" t="n">
        <v>224</v>
      </c>
      <c r="C311" s="272" t="s">
        <v>1101</v>
      </c>
      <c r="D311" s="276" t="n">
        <v>30.62</v>
      </c>
      <c r="E311" s="285" t="n">
        <f aca="false">D311*1.2+0.5</f>
        <v>37.244</v>
      </c>
      <c r="F311" s="286" t="n">
        <f aca="false">E311*1.2</f>
        <v>44.6928</v>
      </c>
    </row>
    <row r="312" customFormat="false" ht="12.75" hidden="false" customHeight="false" outlineLevel="0" collapsed="false">
      <c r="A312" s="271" t="s">
        <v>1102</v>
      </c>
      <c r="B312" s="272" t="n">
        <v>224</v>
      </c>
      <c r="C312" s="272" t="s">
        <v>1103</v>
      </c>
      <c r="D312" s="276" t="n">
        <v>68.16</v>
      </c>
      <c r="E312" s="285" t="n">
        <f aca="false">D312*1.2+0.5</f>
        <v>82.292</v>
      </c>
      <c r="F312" s="286" t="n">
        <f aca="false">E312*1.2</f>
        <v>98.7504</v>
      </c>
    </row>
    <row r="313" customFormat="false" ht="12.75" hidden="false" customHeight="false" outlineLevel="0" collapsed="false">
      <c r="A313" s="271" t="s">
        <v>1104</v>
      </c>
      <c r="B313" s="272" t="n">
        <v>245</v>
      </c>
      <c r="C313" s="272"/>
      <c r="D313" s="276" t="n">
        <v>37.69</v>
      </c>
      <c r="E313" s="285" t="n">
        <f aca="false">D313*1.2+0.5</f>
        <v>45.728</v>
      </c>
      <c r="F313" s="286" t="n">
        <f aca="false">E313*1.2</f>
        <v>54.8736</v>
      </c>
    </row>
    <row r="314" customFormat="false" ht="12.75" hidden="false" customHeight="false" outlineLevel="0" collapsed="false">
      <c r="A314" s="271" t="s">
        <v>1105</v>
      </c>
      <c r="B314" s="272" t="n">
        <v>245</v>
      </c>
      <c r="C314" s="272" t="s">
        <v>627</v>
      </c>
      <c r="D314" s="276" t="n">
        <v>49.17</v>
      </c>
      <c r="E314" s="285" t="n">
        <f aca="false">D314*1.2+0.5</f>
        <v>59.504</v>
      </c>
      <c r="F314" s="286" t="n">
        <f aca="false">E314*1.2</f>
        <v>71.4048</v>
      </c>
    </row>
    <row r="315" customFormat="false" ht="12.75" hidden="false" customHeight="false" outlineLevel="0" collapsed="false">
      <c r="A315" s="271" t="s">
        <v>1106</v>
      </c>
      <c r="B315" s="272" t="n">
        <v>245</v>
      </c>
      <c r="C315" s="272" t="s">
        <v>1107</v>
      </c>
      <c r="D315" s="276" t="n">
        <v>38.33</v>
      </c>
      <c r="E315" s="285" t="n">
        <f aca="false">D315*1.2+0.5</f>
        <v>46.496</v>
      </c>
      <c r="F315" s="286" t="n">
        <f aca="false">E315*1.2</f>
        <v>55.7952</v>
      </c>
    </row>
    <row r="316" customFormat="false" ht="12.75" hidden="false" customHeight="false" outlineLevel="0" collapsed="false">
      <c r="A316" s="271" t="s">
        <v>1108</v>
      </c>
      <c r="B316" s="272" t="n">
        <v>245</v>
      </c>
      <c r="C316" s="272" t="s">
        <v>1109</v>
      </c>
      <c r="D316" s="276" t="n">
        <v>37.57</v>
      </c>
      <c r="E316" s="285" t="n">
        <f aca="false">D316*1.2+0.5</f>
        <v>45.584</v>
      </c>
      <c r="F316" s="286" t="n">
        <f aca="false">E316*1.2</f>
        <v>54.7008</v>
      </c>
    </row>
    <row r="317" customFormat="false" ht="12.75" hidden="false" customHeight="false" outlineLevel="0" collapsed="false">
      <c r="A317" s="271" t="s">
        <v>1110</v>
      </c>
      <c r="B317" s="272" t="n">
        <v>245</v>
      </c>
      <c r="C317" s="272" t="s">
        <v>1111</v>
      </c>
      <c r="D317" s="276" t="n">
        <v>36.75</v>
      </c>
      <c r="E317" s="285" t="n">
        <f aca="false">D317*1.2+0.5</f>
        <v>44.6</v>
      </c>
      <c r="F317" s="286" t="n">
        <f aca="false">E317*1.2</f>
        <v>53.52</v>
      </c>
    </row>
    <row r="318" customFormat="false" ht="12.75" hidden="false" customHeight="false" outlineLevel="0" collapsed="false">
      <c r="A318" s="271" t="s">
        <v>1112</v>
      </c>
      <c r="B318" s="272" t="n">
        <v>245</v>
      </c>
      <c r="C318" s="272" t="s">
        <v>1113</v>
      </c>
      <c r="D318" s="276" t="n">
        <v>53.56</v>
      </c>
      <c r="E318" s="285" t="n">
        <f aca="false">D318*1.2+0.5</f>
        <v>64.772</v>
      </c>
      <c r="F318" s="286" t="n">
        <f aca="false">E318*1.2</f>
        <v>77.7264</v>
      </c>
    </row>
    <row r="319" customFormat="false" ht="12.75" hidden="false" customHeight="false" outlineLevel="0" collapsed="false">
      <c r="A319" s="271" t="s">
        <v>1114</v>
      </c>
      <c r="B319" s="272" t="n">
        <v>49</v>
      </c>
      <c r="C319" s="272"/>
      <c r="D319" s="276" t="n">
        <v>0.35</v>
      </c>
      <c r="E319" s="285" t="n">
        <f aca="false">D319*1.2+0.5</f>
        <v>0.92</v>
      </c>
      <c r="F319" s="286" t="n">
        <f aca="false">E319*1.2</f>
        <v>1.104</v>
      </c>
    </row>
    <row r="320" customFormat="false" ht="12.75" hidden="false" customHeight="false" outlineLevel="0" collapsed="false">
      <c r="A320" s="271" t="s">
        <v>1115</v>
      </c>
      <c r="B320" s="272" t="n">
        <v>49</v>
      </c>
      <c r="C320" s="272" t="s">
        <v>1116</v>
      </c>
      <c r="D320" s="276" t="n">
        <v>0.35</v>
      </c>
      <c r="E320" s="285" t="n">
        <f aca="false">D320*1.2+0.5</f>
        <v>0.92</v>
      </c>
      <c r="F320" s="286" t="n">
        <f aca="false">E320*1.2</f>
        <v>1.104</v>
      </c>
    </row>
    <row r="321" customFormat="false" ht="12.75" hidden="false" customHeight="false" outlineLevel="0" collapsed="false">
      <c r="A321" s="271" t="s">
        <v>1117</v>
      </c>
      <c r="B321" s="272" t="n">
        <v>49</v>
      </c>
      <c r="C321" s="272" t="s">
        <v>1118</v>
      </c>
      <c r="D321" s="276" t="n">
        <v>1.32</v>
      </c>
      <c r="E321" s="285" t="n">
        <f aca="false">D321*1.2+0.5</f>
        <v>2.084</v>
      </c>
      <c r="F321" s="286" t="n">
        <f aca="false">E321*1.2</f>
        <v>2.5008</v>
      </c>
    </row>
    <row r="322" customFormat="false" ht="12.75" hidden="false" customHeight="false" outlineLevel="0" collapsed="false">
      <c r="A322" s="271" t="s">
        <v>1119</v>
      </c>
      <c r="B322" s="272" t="n">
        <v>49</v>
      </c>
      <c r="C322" s="272" t="s">
        <v>1120</v>
      </c>
      <c r="D322" s="276" t="n">
        <v>1.42</v>
      </c>
      <c r="E322" s="285" t="n">
        <f aca="false">D322*1.2+0.5</f>
        <v>2.204</v>
      </c>
      <c r="F322" s="286" t="n">
        <f aca="false">E322*1.2</f>
        <v>2.6448</v>
      </c>
    </row>
    <row r="323" customFormat="false" ht="12.75" hidden="false" customHeight="false" outlineLevel="0" collapsed="false">
      <c r="A323" s="271" t="s">
        <v>1121</v>
      </c>
      <c r="B323" s="272" t="n">
        <v>49</v>
      </c>
      <c r="C323" s="272" t="s">
        <v>1122</v>
      </c>
      <c r="D323" s="276" t="n">
        <v>1.24</v>
      </c>
      <c r="E323" s="285" t="n">
        <f aca="false">D323*1.2+0.5</f>
        <v>1.988</v>
      </c>
      <c r="F323" s="286" t="n">
        <f aca="false">E323*1.2</f>
        <v>2.3856</v>
      </c>
    </row>
    <row r="324" customFormat="false" ht="12.75" hidden="false" customHeight="false" outlineLevel="0" collapsed="false">
      <c r="A324" s="271" t="s">
        <v>1123</v>
      </c>
      <c r="B324" s="272" t="n">
        <v>49</v>
      </c>
      <c r="C324" s="272" t="s">
        <v>1124</v>
      </c>
      <c r="D324" s="276" t="n">
        <v>1.24</v>
      </c>
      <c r="E324" s="285" t="n">
        <f aca="false">D324*1.2+0.5</f>
        <v>1.988</v>
      </c>
      <c r="F324" s="286" t="n">
        <f aca="false">E324*1.2</f>
        <v>2.3856</v>
      </c>
    </row>
    <row r="325" customFormat="false" ht="12.75" hidden="false" customHeight="false" outlineLevel="0" collapsed="false">
      <c r="A325" s="271" t="s">
        <v>1125</v>
      </c>
      <c r="B325" s="272" t="n">
        <v>49</v>
      </c>
      <c r="C325" s="272" t="s">
        <v>1126</v>
      </c>
      <c r="D325" s="276" t="n">
        <v>1.24</v>
      </c>
      <c r="E325" s="285" t="n">
        <f aca="false">D325*1.2+0.5</f>
        <v>1.988</v>
      </c>
      <c r="F325" s="286" t="n">
        <f aca="false">E325*1.2</f>
        <v>2.3856</v>
      </c>
    </row>
    <row r="326" customFormat="false" ht="12.75" hidden="false" customHeight="false" outlineLevel="0" collapsed="false">
      <c r="A326" s="271" t="s">
        <v>1127</v>
      </c>
      <c r="B326" s="272" t="n">
        <v>49</v>
      </c>
      <c r="C326" s="272" t="s">
        <v>1128</v>
      </c>
      <c r="D326" s="276" t="n">
        <v>1.24</v>
      </c>
      <c r="E326" s="285" t="n">
        <f aca="false">D326*1.2+0.5</f>
        <v>1.988</v>
      </c>
      <c r="F326" s="286" t="n">
        <f aca="false">E326*1.2</f>
        <v>2.3856</v>
      </c>
    </row>
    <row r="327" customFormat="false" ht="12.75" hidden="false" customHeight="false" outlineLevel="0" collapsed="false">
      <c r="A327" s="271" t="s">
        <v>1129</v>
      </c>
      <c r="B327" s="272" t="n">
        <v>49</v>
      </c>
      <c r="C327" s="272" t="s">
        <v>1130</v>
      </c>
      <c r="D327" s="276" t="n">
        <v>1.24</v>
      </c>
      <c r="E327" s="285" t="n">
        <f aca="false">D327*1.2+0.5</f>
        <v>1.988</v>
      </c>
      <c r="F327" s="286" t="n">
        <f aca="false">E327*1.2</f>
        <v>2.3856</v>
      </c>
    </row>
    <row r="328" customFormat="false" ht="12.75" hidden="false" customHeight="false" outlineLevel="0" collapsed="false">
      <c r="A328" s="271" t="s">
        <v>1131</v>
      </c>
      <c r="B328" s="272" t="n">
        <v>49</v>
      </c>
      <c r="C328" s="272" t="s">
        <v>1132</v>
      </c>
      <c r="D328" s="276" t="n">
        <v>1.24</v>
      </c>
      <c r="E328" s="285" t="n">
        <f aca="false">D328*1.2+0.5</f>
        <v>1.988</v>
      </c>
      <c r="F328" s="286" t="n">
        <f aca="false">E328*1.2</f>
        <v>2.3856</v>
      </c>
    </row>
    <row r="329" customFormat="false" ht="12.75" hidden="false" customHeight="false" outlineLevel="0" collapsed="false">
      <c r="A329" s="271" t="s">
        <v>1133</v>
      </c>
      <c r="B329" s="272" t="n">
        <v>49</v>
      </c>
      <c r="C329" s="272" t="s">
        <v>1134</v>
      </c>
      <c r="D329" s="276" t="n">
        <v>1.17</v>
      </c>
      <c r="E329" s="285" t="n">
        <f aca="false">D329*1.2+0.5</f>
        <v>1.904</v>
      </c>
      <c r="F329" s="286" t="n">
        <f aca="false">E329*1.2</f>
        <v>2.2848</v>
      </c>
    </row>
    <row r="330" customFormat="false" ht="12.75" hidden="false" customHeight="false" outlineLevel="0" collapsed="false">
      <c r="A330" s="271" t="s">
        <v>1135</v>
      </c>
      <c r="B330" s="272" t="n">
        <v>49</v>
      </c>
      <c r="C330" s="272" t="s">
        <v>1136</v>
      </c>
      <c r="D330" s="276" t="n">
        <v>0.82</v>
      </c>
      <c r="E330" s="285" t="n">
        <f aca="false">D330*1.2+0.5</f>
        <v>1.484</v>
      </c>
      <c r="F330" s="286" t="n">
        <f aca="false">E330*1.2</f>
        <v>1.7808</v>
      </c>
    </row>
    <row r="331" customFormat="false" ht="12.75" hidden="false" customHeight="false" outlineLevel="0" collapsed="false">
      <c r="A331" s="271" t="s">
        <v>1137</v>
      </c>
      <c r="B331" s="272" t="n">
        <v>49</v>
      </c>
      <c r="C331" s="272" t="s">
        <v>1138</v>
      </c>
      <c r="D331" s="276" t="n">
        <v>2.39</v>
      </c>
      <c r="E331" s="285" t="n">
        <f aca="false">D331*1.2+0.5</f>
        <v>3.368</v>
      </c>
      <c r="F331" s="286" t="n">
        <f aca="false">E331*1.2</f>
        <v>4.0416</v>
      </c>
    </row>
    <row r="332" customFormat="false" ht="12.75" hidden="false" customHeight="false" outlineLevel="0" collapsed="false">
      <c r="A332" s="271" t="s">
        <v>1139</v>
      </c>
      <c r="B332" s="272" t="n">
        <v>350</v>
      </c>
      <c r="C332" s="272"/>
      <c r="D332" s="276" t="n">
        <v>2.72</v>
      </c>
      <c r="E332" s="285" t="n">
        <f aca="false">D332*1.2+0.5</f>
        <v>3.764</v>
      </c>
      <c r="F332" s="286" t="n">
        <f aca="false">E332*1.2</f>
        <v>4.5168</v>
      </c>
    </row>
    <row r="333" customFormat="false" ht="12.75" hidden="false" customHeight="false" outlineLevel="0" collapsed="false">
      <c r="A333" s="271" t="s">
        <v>1140</v>
      </c>
      <c r="B333" s="272" t="n">
        <v>350</v>
      </c>
      <c r="C333" s="272" t="s">
        <v>1141</v>
      </c>
      <c r="D333" s="276" t="n">
        <v>10.43</v>
      </c>
      <c r="E333" s="285" t="n">
        <f aca="false">D333*1.2+0.5</f>
        <v>13.016</v>
      </c>
      <c r="F333" s="286" t="n">
        <f aca="false">E333*1.2</f>
        <v>15.6192</v>
      </c>
    </row>
    <row r="334" customFormat="false" ht="12.75" hidden="false" customHeight="false" outlineLevel="0" collapsed="false">
      <c r="A334" s="271" t="s">
        <v>1142</v>
      </c>
      <c r="B334" s="272" t="n">
        <v>504</v>
      </c>
      <c r="C334" s="272"/>
      <c r="D334" s="276" t="n">
        <v>8.97</v>
      </c>
      <c r="E334" s="285" t="n">
        <f aca="false">D334*1.2+0.5</f>
        <v>11.264</v>
      </c>
      <c r="F334" s="286" t="n">
        <f aca="false">E334*1.2</f>
        <v>13.5168</v>
      </c>
    </row>
    <row r="335" customFormat="false" ht="12.75" hidden="false" customHeight="false" outlineLevel="0" collapsed="false">
      <c r="A335" s="271" t="s">
        <v>1143</v>
      </c>
      <c r="B335" s="272" t="n">
        <v>504</v>
      </c>
      <c r="C335" s="272" t="s">
        <v>1144</v>
      </c>
      <c r="D335" s="276" t="n">
        <v>12.76</v>
      </c>
      <c r="E335" s="285" t="n">
        <f aca="false">D335*1.2+0.5</f>
        <v>15.812</v>
      </c>
      <c r="F335" s="286" t="n">
        <f aca="false">E335*1.2</f>
        <v>18.9744</v>
      </c>
    </row>
    <row r="336" customFormat="false" ht="12.75" hidden="false" customHeight="false" outlineLevel="0" collapsed="false">
      <c r="A336" s="271" t="s">
        <v>1145</v>
      </c>
      <c r="B336" s="272" t="n">
        <v>504</v>
      </c>
      <c r="C336" s="272" t="s">
        <v>1146</v>
      </c>
      <c r="D336" s="276" t="n">
        <v>12.76</v>
      </c>
      <c r="E336" s="285" t="n">
        <f aca="false">D336*1.2+0.5</f>
        <v>15.812</v>
      </c>
      <c r="F336" s="286" t="n">
        <f aca="false">E336*1.2</f>
        <v>18.9744</v>
      </c>
    </row>
    <row r="337" customFormat="false" ht="38.25" hidden="false" customHeight="false" outlineLevel="0" collapsed="false">
      <c r="A337" s="271" t="s">
        <v>1147</v>
      </c>
      <c r="B337" s="272" t="n">
        <v>504</v>
      </c>
      <c r="C337" s="272" t="s">
        <v>1148</v>
      </c>
      <c r="D337" s="276" t="n">
        <v>12.76</v>
      </c>
      <c r="E337" s="285" t="n">
        <f aca="false">D337*1.2+0.5</f>
        <v>15.812</v>
      </c>
      <c r="F337" s="286" t="n">
        <f aca="false">E337*1.2</f>
        <v>18.9744</v>
      </c>
    </row>
    <row r="338" customFormat="false" ht="12.75" hidden="false" customHeight="false" outlineLevel="0" collapsed="false">
      <c r="A338" s="271" t="s">
        <v>1149</v>
      </c>
      <c r="B338" s="272" t="n">
        <v>504</v>
      </c>
      <c r="C338" s="272" t="s">
        <v>1150</v>
      </c>
      <c r="D338" s="276" t="n">
        <v>12.76</v>
      </c>
      <c r="E338" s="285" t="n">
        <f aca="false">D338*1.2+0.5</f>
        <v>15.812</v>
      </c>
      <c r="F338" s="286" t="n">
        <f aca="false">E338*1.2</f>
        <v>18.9744</v>
      </c>
    </row>
    <row r="339" customFormat="false" ht="12.75" hidden="false" customHeight="false" outlineLevel="0" collapsed="false">
      <c r="A339" s="271" t="s">
        <v>1151</v>
      </c>
      <c r="B339" s="272" t="n">
        <v>852</v>
      </c>
      <c r="C339" s="272"/>
      <c r="D339" s="276" t="n">
        <v>2.02</v>
      </c>
      <c r="E339" s="285" t="n">
        <f aca="false">D339*1.2+0.5</f>
        <v>2.924</v>
      </c>
      <c r="F339" s="286" t="n">
        <f aca="false">E339*1.2</f>
        <v>3.5088</v>
      </c>
    </row>
    <row r="340" customFormat="false" ht="38.25" hidden="false" customHeight="false" outlineLevel="0" collapsed="false">
      <c r="A340" s="271" t="s">
        <v>1152</v>
      </c>
      <c r="B340" s="272" t="n">
        <v>852</v>
      </c>
      <c r="C340" s="272" t="s">
        <v>1153</v>
      </c>
      <c r="D340" s="276" t="n">
        <v>1.74</v>
      </c>
      <c r="E340" s="285" t="n">
        <f aca="false">D340*1.2+0.5</f>
        <v>2.588</v>
      </c>
      <c r="F340" s="286" t="n">
        <f aca="false">E340*1.2</f>
        <v>3.1056</v>
      </c>
    </row>
    <row r="341" customFormat="false" ht="12.75" hidden="false" customHeight="false" outlineLevel="0" collapsed="false">
      <c r="A341" s="271" t="s">
        <v>1154</v>
      </c>
      <c r="B341" s="272" t="n">
        <v>1</v>
      </c>
      <c r="C341" s="272" t="s">
        <v>1155</v>
      </c>
      <c r="D341" s="276" t="n">
        <v>15.92</v>
      </c>
      <c r="E341" s="285" t="n">
        <f aca="false">D341*1.2+0.5</f>
        <v>19.604</v>
      </c>
      <c r="F341" s="286" t="n">
        <f aca="false">E341*1.2</f>
        <v>23.5248</v>
      </c>
    </row>
    <row r="342" customFormat="false" ht="76.5" hidden="false" customHeight="false" outlineLevel="0" collapsed="false">
      <c r="A342" s="271" t="s">
        <v>1156</v>
      </c>
      <c r="B342" s="272" t="n">
        <v>1</v>
      </c>
      <c r="C342" s="272" t="s">
        <v>1157</v>
      </c>
      <c r="D342" s="276" t="n">
        <v>16.96</v>
      </c>
      <c r="E342" s="285" t="n">
        <f aca="false">D342*1.2+0.5</f>
        <v>20.852</v>
      </c>
      <c r="F342" s="286" t="n">
        <f aca="false">E342*1.2</f>
        <v>25.0224</v>
      </c>
    </row>
    <row r="343" customFormat="false" ht="12.75" hidden="false" customHeight="false" outlineLevel="0" collapsed="false">
      <c r="A343" s="271" t="s">
        <v>1158</v>
      </c>
      <c r="B343" s="272" t="n">
        <v>299</v>
      </c>
      <c r="C343" s="272"/>
      <c r="D343" s="276" t="n">
        <v>3.96</v>
      </c>
      <c r="E343" s="285" t="n">
        <f aca="false">D343*1.2+0.5</f>
        <v>5.252</v>
      </c>
      <c r="F343" s="286" t="n">
        <f aca="false">E343*1.2</f>
        <v>6.3024</v>
      </c>
    </row>
    <row r="344" customFormat="false" ht="12.75" hidden="false" customHeight="false" outlineLevel="0" collapsed="false">
      <c r="A344" s="271" t="s">
        <v>1159</v>
      </c>
      <c r="B344" s="272" t="n">
        <v>299</v>
      </c>
      <c r="C344" s="272" t="s">
        <v>1160</v>
      </c>
      <c r="D344" s="276" t="n">
        <v>3.96</v>
      </c>
      <c r="E344" s="285" t="n">
        <f aca="false">D344*1.2+0.5</f>
        <v>5.252</v>
      </c>
      <c r="F344" s="286" t="n">
        <f aca="false">E344*1.2</f>
        <v>6.3024</v>
      </c>
    </row>
    <row r="345" customFormat="false" ht="12.75" hidden="false" customHeight="false" outlineLevel="0" collapsed="false">
      <c r="A345" s="271" t="s">
        <v>1161</v>
      </c>
      <c r="B345" s="272" t="n">
        <v>30</v>
      </c>
      <c r="C345" s="272"/>
      <c r="D345" s="276" t="n">
        <v>2.81</v>
      </c>
      <c r="E345" s="285" t="n">
        <f aca="false">D345*1.2+0.5</f>
        <v>3.872</v>
      </c>
      <c r="F345" s="286" t="n">
        <f aca="false">E345*1.2</f>
        <v>4.6464</v>
      </c>
    </row>
    <row r="346" customFormat="false" ht="12.75" hidden="false" customHeight="false" outlineLevel="0" collapsed="false">
      <c r="A346" s="271" t="s">
        <v>1162</v>
      </c>
      <c r="B346" s="272" t="n">
        <v>30</v>
      </c>
      <c r="C346" s="272" t="s">
        <v>1163</v>
      </c>
      <c r="D346" s="276" t="n">
        <v>5.67</v>
      </c>
      <c r="E346" s="285" t="n">
        <f aca="false">D346*1.2+0.5</f>
        <v>7.304</v>
      </c>
      <c r="F346" s="286" t="n">
        <f aca="false">E346*1.2</f>
        <v>8.7648</v>
      </c>
    </row>
    <row r="347" customFormat="false" ht="12.75" hidden="false" customHeight="false" outlineLevel="0" collapsed="false">
      <c r="A347" s="271" t="s">
        <v>1164</v>
      </c>
      <c r="B347" s="272" t="n">
        <v>30</v>
      </c>
      <c r="C347" s="272" t="s">
        <v>1165</v>
      </c>
      <c r="D347" s="276" t="n">
        <v>5.67</v>
      </c>
      <c r="E347" s="285" t="n">
        <f aca="false">D347*1.2+0.5</f>
        <v>7.304</v>
      </c>
      <c r="F347" s="286" t="n">
        <f aca="false">E347*1.2</f>
        <v>8.7648</v>
      </c>
    </row>
    <row r="348" customFormat="false" ht="12.75" hidden="false" customHeight="false" outlineLevel="0" collapsed="false">
      <c r="A348" s="271" t="s">
        <v>1166</v>
      </c>
      <c r="B348" s="272" t="n">
        <v>30</v>
      </c>
      <c r="C348" s="272" t="s">
        <v>1167</v>
      </c>
      <c r="D348" s="276" t="n">
        <v>5.48</v>
      </c>
      <c r="E348" s="285" t="n">
        <f aca="false">D348*1.2+0.5</f>
        <v>7.076</v>
      </c>
      <c r="F348" s="286" t="n">
        <f aca="false">E348*1.2</f>
        <v>8.4912</v>
      </c>
    </row>
    <row r="349" customFormat="false" ht="12.75" hidden="false" customHeight="false" outlineLevel="0" collapsed="false">
      <c r="A349" s="271" t="s">
        <v>1168</v>
      </c>
      <c r="B349" s="272" t="n">
        <v>30</v>
      </c>
      <c r="C349" s="272" t="s">
        <v>1169</v>
      </c>
      <c r="D349" s="276" t="n">
        <v>5.48</v>
      </c>
      <c r="E349" s="285" t="n">
        <f aca="false">D349*1.2+0.5</f>
        <v>7.076</v>
      </c>
      <c r="F349" s="286" t="n">
        <f aca="false">E349*1.2</f>
        <v>8.4912</v>
      </c>
    </row>
    <row r="350" customFormat="false" ht="12.75" hidden="false" customHeight="false" outlineLevel="0" collapsed="false">
      <c r="A350" s="271" t="s">
        <v>1170</v>
      </c>
      <c r="B350" s="272" t="n">
        <v>30</v>
      </c>
      <c r="C350" s="272" t="s">
        <v>1171</v>
      </c>
      <c r="D350" s="276" t="n">
        <v>5.67</v>
      </c>
      <c r="E350" s="285" t="n">
        <f aca="false">D350*1.2+0.5</f>
        <v>7.304</v>
      </c>
      <c r="F350" s="286" t="n">
        <f aca="false">E350*1.2</f>
        <v>8.7648</v>
      </c>
    </row>
    <row r="351" customFormat="false" ht="12.75" hidden="false" customHeight="false" outlineLevel="0" collapsed="false">
      <c r="A351" s="271" t="s">
        <v>1172</v>
      </c>
      <c r="B351" s="272" t="n">
        <v>30</v>
      </c>
      <c r="C351" s="272" t="s">
        <v>1173</v>
      </c>
      <c r="D351" s="276" t="n">
        <v>5.67</v>
      </c>
      <c r="E351" s="285" t="n">
        <f aca="false">D351*1.2+0.5</f>
        <v>7.304</v>
      </c>
      <c r="F351" s="286" t="n">
        <f aca="false">E351*1.2</f>
        <v>8.7648</v>
      </c>
    </row>
    <row r="352" customFormat="false" ht="12.75" hidden="false" customHeight="false" outlineLevel="0" collapsed="false">
      <c r="A352" s="271" t="s">
        <v>1174</v>
      </c>
      <c r="B352" s="272" t="n">
        <v>30</v>
      </c>
      <c r="C352" s="272" t="s">
        <v>1175</v>
      </c>
      <c r="D352" s="276" t="n">
        <v>6.21</v>
      </c>
      <c r="E352" s="285" t="n">
        <f aca="false">D352*1.2+0.5</f>
        <v>7.952</v>
      </c>
      <c r="F352" s="286" t="n">
        <f aca="false">E352*1.2</f>
        <v>9.5424</v>
      </c>
    </row>
    <row r="353" customFormat="false" ht="12.75" hidden="false" customHeight="false" outlineLevel="0" collapsed="false">
      <c r="A353" s="271" t="s">
        <v>1176</v>
      </c>
      <c r="B353" s="272" t="n">
        <v>30</v>
      </c>
      <c r="C353" s="272" t="s">
        <v>1177</v>
      </c>
      <c r="D353" s="276" t="n">
        <v>45.16</v>
      </c>
      <c r="E353" s="285" t="n">
        <f aca="false">D353*1.2+0.5</f>
        <v>54.692</v>
      </c>
      <c r="F353" s="286" t="n">
        <f aca="false">E353*1.2</f>
        <v>65.6304</v>
      </c>
    </row>
    <row r="354" customFormat="false" ht="12.75" hidden="false" customHeight="false" outlineLevel="0" collapsed="false">
      <c r="A354" s="271" t="s">
        <v>1178</v>
      </c>
      <c r="B354" s="272" t="n">
        <v>30</v>
      </c>
      <c r="C354" s="272" t="s">
        <v>1179</v>
      </c>
      <c r="D354" s="276" t="n">
        <v>45.16</v>
      </c>
      <c r="E354" s="285" t="n">
        <f aca="false">D354*1.2+0.5</f>
        <v>54.692</v>
      </c>
      <c r="F354" s="286" t="n">
        <f aca="false">E354*1.2</f>
        <v>65.6304</v>
      </c>
    </row>
    <row r="355" customFormat="false" ht="12.75" hidden="false" customHeight="false" outlineLevel="0" collapsed="false">
      <c r="A355" s="271" t="s">
        <v>1180</v>
      </c>
      <c r="B355" s="272" t="n">
        <v>30</v>
      </c>
      <c r="C355" s="272" t="s">
        <v>1181</v>
      </c>
      <c r="D355" s="276" t="n">
        <v>44.26</v>
      </c>
      <c r="E355" s="285" t="n">
        <f aca="false">D355*1.2+0.5</f>
        <v>53.612</v>
      </c>
      <c r="F355" s="286" t="n">
        <f aca="false">E355*1.2</f>
        <v>64.3344</v>
      </c>
    </row>
    <row r="356" customFormat="false" ht="12.75" hidden="false" customHeight="false" outlineLevel="0" collapsed="false">
      <c r="A356" s="271" t="s">
        <v>1182</v>
      </c>
      <c r="B356" s="272" t="n">
        <v>995</v>
      </c>
      <c r="C356" s="272"/>
      <c r="D356" s="276" t="n">
        <v>10.45</v>
      </c>
      <c r="E356" s="285" t="n">
        <f aca="false">D356*1.2+0.5</f>
        <v>13.04</v>
      </c>
      <c r="F356" s="286" t="n">
        <f aca="false">E356*1.2</f>
        <v>15.648</v>
      </c>
    </row>
    <row r="357" customFormat="false" ht="12.75" hidden="false" customHeight="false" outlineLevel="0" collapsed="false">
      <c r="A357" s="271" t="s">
        <v>1183</v>
      </c>
      <c r="B357" s="272" t="n">
        <v>995</v>
      </c>
      <c r="C357" s="272" t="s">
        <v>1184</v>
      </c>
      <c r="D357" s="276" t="n">
        <v>10.45</v>
      </c>
      <c r="E357" s="285" t="n">
        <f aca="false">D357*1.2+0.5</f>
        <v>13.04</v>
      </c>
      <c r="F357" s="286" t="n">
        <f aca="false">E357*1.2</f>
        <v>15.648</v>
      </c>
    </row>
    <row r="358" customFormat="false" ht="12.75" hidden="false" customHeight="false" outlineLevel="0" collapsed="false">
      <c r="A358" s="271" t="s">
        <v>1185</v>
      </c>
      <c r="B358" s="272" t="n">
        <v>995</v>
      </c>
      <c r="C358" s="272" t="s">
        <v>1186</v>
      </c>
      <c r="D358" s="276" t="n">
        <v>11.54</v>
      </c>
      <c r="E358" s="285" t="n">
        <f aca="false">D358*1.2+0.5</f>
        <v>14.348</v>
      </c>
      <c r="F358" s="286" t="n">
        <f aca="false">E358*1.2</f>
        <v>17.2176</v>
      </c>
    </row>
    <row r="359" customFormat="false" ht="12.75" hidden="false" customHeight="false" outlineLevel="0" collapsed="false">
      <c r="A359" s="271" t="s">
        <v>1187</v>
      </c>
      <c r="B359" s="272" t="n">
        <v>995</v>
      </c>
      <c r="C359" s="272" t="s">
        <v>1188</v>
      </c>
      <c r="D359" s="276" t="n">
        <v>19.23</v>
      </c>
      <c r="E359" s="285" t="n">
        <f aca="false">D359*1.2+0.5</f>
        <v>23.576</v>
      </c>
      <c r="F359" s="286" t="n">
        <f aca="false">E359*1.2</f>
        <v>28.2912</v>
      </c>
    </row>
    <row r="360" customFormat="false" ht="12.75" hidden="false" customHeight="false" outlineLevel="0" collapsed="false">
      <c r="A360" s="271" t="s">
        <v>1189</v>
      </c>
      <c r="B360" s="272" t="n">
        <v>995</v>
      </c>
      <c r="C360" s="272" t="s">
        <v>1190</v>
      </c>
      <c r="D360" s="276" t="n">
        <v>19.23</v>
      </c>
      <c r="E360" s="285" t="n">
        <f aca="false">D360*1.2+0.5</f>
        <v>23.576</v>
      </c>
      <c r="F360" s="286" t="n">
        <f aca="false">E360*1.2</f>
        <v>28.2912</v>
      </c>
    </row>
    <row r="361" customFormat="false" ht="12.75" hidden="false" customHeight="false" outlineLevel="0" collapsed="false">
      <c r="A361" s="271" t="s">
        <v>1191</v>
      </c>
      <c r="B361" s="272" t="n">
        <v>995</v>
      </c>
      <c r="C361" s="272" t="s">
        <v>1192</v>
      </c>
      <c r="D361" s="276" t="n">
        <v>19.23</v>
      </c>
      <c r="E361" s="285" t="n">
        <f aca="false">D361*1.2+0.5</f>
        <v>23.576</v>
      </c>
      <c r="F361" s="286" t="n">
        <f aca="false">E361*1.2</f>
        <v>28.2912</v>
      </c>
    </row>
    <row r="362" customFormat="false" ht="12.75" hidden="false" customHeight="false" outlineLevel="0" collapsed="false">
      <c r="A362" s="271" t="s">
        <v>1193</v>
      </c>
      <c r="B362" s="272" t="n">
        <v>995</v>
      </c>
      <c r="C362" s="272" t="s">
        <v>1194</v>
      </c>
      <c r="D362" s="276" t="n">
        <v>19.23</v>
      </c>
      <c r="E362" s="285" t="n">
        <f aca="false">D362*1.2+0.5</f>
        <v>23.576</v>
      </c>
      <c r="F362" s="286" t="n">
        <f aca="false">E362*1.2</f>
        <v>28.2912</v>
      </c>
    </row>
    <row r="363" customFormat="false" ht="12.75" hidden="false" customHeight="false" outlineLevel="0" collapsed="false">
      <c r="A363" s="271" t="s">
        <v>1195</v>
      </c>
      <c r="B363" s="272" t="n">
        <v>995</v>
      </c>
      <c r="C363" s="272" t="s">
        <v>672</v>
      </c>
      <c r="D363" s="276" t="n">
        <v>19.23</v>
      </c>
      <c r="E363" s="285" t="n">
        <f aca="false">D363*1.2+0.5</f>
        <v>23.576</v>
      </c>
      <c r="F363" s="286" t="n">
        <f aca="false">E363*1.2</f>
        <v>28.2912</v>
      </c>
    </row>
    <row r="364" customFormat="false" ht="12.75" hidden="false" customHeight="false" outlineLevel="0" collapsed="false">
      <c r="A364" s="271" t="s">
        <v>1196</v>
      </c>
      <c r="B364" s="272" t="n">
        <v>995</v>
      </c>
      <c r="C364" s="272" t="s">
        <v>1197</v>
      </c>
      <c r="D364" s="276" t="n">
        <v>35.77</v>
      </c>
      <c r="E364" s="285" t="n">
        <f aca="false">D364*1.2+0.5</f>
        <v>43.424</v>
      </c>
      <c r="F364" s="286" t="n">
        <f aca="false">E364*1.2</f>
        <v>52.1088</v>
      </c>
    </row>
    <row r="365" customFormat="false" ht="12.75" hidden="false" customHeight="false" outlineLevel="0" collapsed="false">
      <c r="A365" s="271" t="s">
        <v>1198</v>
      </c>
      <c r="B365" s="272" t="n">
        <v>995</v>
      </c>
      <c r="C365" s="272" t="s">
        <v>1199</v>
      </c>
      <c r="D365" s="276" t="n">
        <v>40.99</v>
      </c>
      <c r="E365" s="285" t="n">
        <f aca="false">D365*1.2+0.5</f>
        <v>49.688</v>
      </c>
      <c r="F365" s="286" t="n">
        <f aca="false">E365*1.2</f>
        <v>59.6256</v>
      </c>
    </row>
    <row r="366" customFormat="false" ht="12.75" hidden="false" customHeight="false" outlineLevel="0" collapsed="false">
      <c r="A366" s="271" t="s">
        <v>1200</v>
      </c>
      <c r="B366" s="272" t="n">
        <v>995</v>
      </c>
      <c r="C366" s="272" t="s">
        <v>1116</v>
      </c>
      <c r="D366" s="276" t="n">
        <v>10.45</v>
      </c>
      <c r="E366" s="285" t="n">
        <f aca="false">D366*1.2+0.5</f>
        <v>13.04</v>
      </c>
      <c r="F366" s="286" t="n">
        <f aca="false">E366*1.2</f>
        <v>15.648</v>
      </c>
    </row>
    <row r="367" customFormat="false" ht="12.75" hidden="false" customHeight="false" outlineLevel="0" collapsed="false">
      <c r="A367" s="271" t="s">
        <v>1201</v>
      </c>
      <c r="B367" s="272" t="n">
        <v>1</v>
      </c>
      <c r="C367" s="272" t="s">
        <v>1202</v>
      </c>
      <c r="D367" s="276" t="n">
        <v>2.21</v>
      </c>
      <c r="E367" s="285" t="n">
        <f aca="false">D367*1.2+0.5</f>
        <v>3.152</v>
      </c>
      <c r="F367" s="286" t="n">
        <f aca="false">E367*1.2</f>
        <v>3.7824</v>
      </c>
    </row>
    <row r="368" customFormat="false" ht="12.75" hidden="false" customHeight="false" outlineLevel="0" collapsed="false">
      <c r="A368" s="271" t="s">
        <v>1203</v>
      </c>
      <c r="B368" s="272" t="n">
        <v>45</v>
      </c>
      <c r="C368" s="272"/>
      <c r="D368" s="276" t="n">
        <v>1.05</v>
      </c>
      <c r="E368" s="285" t="n">
        <f aca="false">D368*1.2+0.5</f>
        <v>1.76</v>
      </c>
      <c r="F368" s="286" t="n">
        <f aca="false">E368*1.2</f>
        <v>2.112</v>
      </c>
    </row>
    <row r="369" customFormat="false" ht="51" hidden="false" customHeight="false" outlineLevel="0" collapsed="false">
      <c r="A369" s="271" t="s">
        <v>1204</v>
      </c>
      <c r="B369" s="272" t="n">
        <v>45</v>
      </c>
      <c r="C369" s="272" t="s">
        <v>1205</v>
      </c>
      <c r="D369" s="276" t="n">
        <v>1.1</v>
      </c>
      <c r="E369" s="285" t="n">
        <f aca="false">D369*1.2+0.5</f>
        <v>1.82</v>
      </c>
      <c r="F369" s="286" t="n">
        <f aca="false">E369*1.2</f>
        <v>2.184</v>
      </c>
    </row>
    <row r="370" customFormat="false" ht="12.75" hidden="false" customHeight="false" outlineLevel="0" collapsed="false">
      <c r="A370" s="271" t="s">
        <v>1206</v>
      </c>
      <c r="B370" s="272" t="n">
        <v>45</v>
      </c>
      <c r="C370" s="272" t="s">
        <v>1207</v>
      </c>
      <c r="D370" s="276" t="n">
        <v>1.2</v>
      </c>
      <c r="E370" s="285" t="n">
        <f aca="false">D370*1.2+0.5</f>
        <v>1.94</v>
      </c>
      <c r="F370" s="286" t="n">
        <f aca="false">E370*1.2</f>
        <v>2.328</v>
      </c>
    </row>
    <row r="371" customFormat="false" ht="127.5" hidden="false" customHeight="false" outlineLevel="0" collapsed="false">
      <c r="A371" s="271" t="s">
        <v>1208</v>
      </c>
      <c r="B371" s="272" t="n">
        <v>45</v>
      </c>
      <c r="C371" s="272" t="s">
        <v>1209</v>
      </c>
      <c r="D371" s="276" t="n">
        <v>1.1</v>
      </c>
      <c r="E371" s="285" t="n">
        <f aca="false">D371*1.2+0.5</f>
        <v>1.82</v>
      </c>
      <c r="F371" s="286" t="n">
        <f aca="false">E371*1.2</f>
        <v>2.184</v>
      </c>
    </row>
    <row r="372" customFormat="false" ht="357" hidden="false" customHeight="false" outlineLevel="0" collapsed="false">
      <c r="A372" s="271" t="s">
        <v>1210</v>
      </c>
      <c r="B372" s="272" t="n">
        <v>45</v>
      </c>
      <c r="C372" s="272" t="s">
        <v>1211</v>
      </c>
      <c r="D372" s="276" t="n">
        <v>1.05</v>
      </c>
      <c r="E372" s="285" t="n">
        <f aca="false">D372*1.2+0.5</f>
        <v>1.76</v>
      </c>
      <c r="F372" s="286" t="n">
        <f aca="false">E372*1.2</f>
        <v>2.112</v>
      </c>
    </row>
    <row r="373" customFormat="false" ht="51" hidden="false" customHeight="false" outlineLevel="0" collapsed="false">
      <c r="A373" s="271" t="s">
        <v>1212</v>
      </c>
      <c r="B373" s="272" t="n">
        <v>45</v>
      </c>
      <c r="C373" s="272" t="s">
        <v>1213</v>
      </c>
      <c r="D373" s="276" t="n">
        <v>1.05</v>
      </c>
      <c r="E373" s="285" t="n">
        <f aca="false">D373*1.2+0.5</f>
        <v>1.76</v>
      </c>
      <c r="F373" s="286" t="n">
        <f aca="false">E373*1.2</f>
        <v>2.112</v>
      </c>
    </row>
    <row r="374" customFormat="false" ht="25.5" hidden="false" customHeight="false" outlineLevel="0" collapsed="false">
      <c r="A374" s="271" t="s">
        <v>1214</v>
      </c>
      <c r="B374" s="272" t="n">
        <v>45</v>
      </c>
      <c r="C374" s="272" t="s">
        <v>1215</v>
      </c>
      <c r="D374" s="276" t="n">
        <v>1.1</v>
      </c>
      <c r="E374" s="285" t="n">
        <f aca="false">D374*1.2+0.5</f>
        <v>1.82</v>
      </c>
      <c r="F374" s="286" t="n">
        <f aca="false">E374*1.2</f>
        <v>2.184</v>
      </c>
    </row>
    <row r="375" customFormat="false" ht="12.75" hidden="false" customHeight="false" outlineLevel="0" collapsed="false">
      <c r="A375" s="271" t="s">
        <v>1216</v>
      </c>
      <c r="B375" s="272" t="n">
        <v>243</v>
      </c>
      <c r="C375" s="272"/>
      <c r="D375" s="276" t="n">
        <v>33.72</v>
      </c>
      <c r="E375" s="285" t="n">
        <f aca="false">D375*1.2+0.5</f>
        <v>40.964</v>
      </c>
      <c r="F375" s="286" t="n">
        <f aca="false">E375*1.2</f>
        <v>49.1568</v>
      </c>
    </row>
    <row r="376" customFormat="false" ht="12.75" hidden="false" customHeight="false" outlineLevel="0" collapsed="false">
      <c r="A376" s="271" t="s">
        <v>1217</v>
      </c>
      <c r="B376" s="272" t="n">
        <v>243</v>
      </c>
      <c r="C376" s="272" t="s">
        <v>1218</v>
      </c>
      <c r="D376" s="276" t="n">
        <v>33.72</v>
      </c>
      <c r="E376" s="285" t="n">
        <f aca="false">D376*1.2+0.5</f>
        <v>40.964</v>
      </c>
      <c r="F376" s="286" t="n">
        <f aca="false">E376*1.2</f>
        <v>49.1568</v>
      </c>
    </row>
    <row r="377" customFormat="false" ht="25.5" hidden="false" customHeight="false" outlineLevel="0" collapsed="false">
      <c r="A377" s="271" t="s">
        <v>1219</v>
      </c>
      <c r="B377" s="272" t="n">
        <v>243</v>
      </c>
      <c r="C377" s="272" t="s">
        <v>1220</v>
      </c>
      <c r="D377" s="276" t="n">
        <v>37.69</v>
      </c>
      <c r="E377" s="285" t="n">
        <f aca="false">D377*1.2+0.5</f>
        <v>45.728</v>
      </c>
      <c r="F377" s="286" t="n">
        <f aca="false">E377*1.2</f>
        <v>54.8736</v>
      </c>
    </row>
    <row r="378" customFormat="false" ht="25.5" hidden="false" customHeight="false" outlineLevel="0" collapsed="false">
      <c r="A378" s="271" t="s">
        <v>1221</v>
      </c>
      <c r="B378" s="272" t="n">
        <v>243</v>
      </c>
      <c r="C378" s="272" t="s">
        <v>1222</v>
      </c>
      <c r="D378" s="276" t="n">
        <v>32.51</v>
      </c>
      <c r="E378" s="285" t="n">
        <f aca="false">D378*1.2+0.5</f>
        <v>39.512</v>
      </c>
      <c r="F378" s="286" t="n">
        <f aca="false">E378*1.2</f>
        <v>47.4144</v>
      </c>
    </row>
    <row r="379" customFormat="false" ht="25.5" hidden="false" customHeight="false" outlineLevel="0" collapsed="false">
      <c r="A379" s="271" t="s">
        <v>1223</v>
      </c>
      <c r="B379" s="272" t="n">
        <v>243</v>
      </c>
      <c r="C379" s="272" t="s">
        <v>1224</v>
      </c>
      <c r="D379" s="276" t="n">
        <v>32.51</v>
      </c>
      <c r="E379" s="285" t="n">
        <f aca="false">D379*1.2+0.5</f>
        <v>39.512</v>
      </c>
      <c r="F379" s="286" t="n">
        <f aca="false">E379*1.2</f>
        <v>47.4144</v>
      </c>
    </row>
    <row r="380" customFormat="false" ht="25.5" hidden="false" customHeight="false" outlineLevel="0" collapsed="false">
      <c r="A380" s="271" t="s">
        <v>1225</v>
      </c>
      <c r="B380" s="272" t="n">
        <v>243</v>
      </c>
      <c r="C380" s="272" t="s">
        <v>1226</v>
      </c>
      <c r="D380" s="276" t="n">
        <v>31.04</v>
      </c>
      <c r="E380" s="285" t="n">
        <f aca="false">D380*1.2+0.5</f>
        <v>37.748</v>
      </c>
      <c r="F380" s="286" t="n">
        <f aca="false">E380*1.2</f>
        <v>45.2976</v>
      </c>
    </row>
    <row r="381" customFormat="false" ht="25.5" hidden="false" customHeight="false" outlineLevel="0" collapsed="false">
      <c r="A381" s="271" t="s">
        <v>1227</v>
      </c>
      <c r="B381" s="272" t="n">
        <v>243</v>
      </c>
      <c r="C381" s="272" t="s">
        <v>1228</v>
      </c>
      <c r="D381" s="276" t="n">
        <v>37.69</v>
      </c>
      <c r="E381" s="285" t="n">
        <f aca="false">D381*1.2+0.5</f>
        <v>45.728</v>
      </c>
      <c r="F381" s="286" t="n">
        <f aca="false">E381*1.2</f>
        <v>54.8736</v>
      </c>
    </row>
    <row r="382" customFormat="false" ht="25.5" hidden="false" customHeight="false" outlineLevel="0" collapsed="false">
      <c r="A382" s="271" t="s">
        <v>1229</v>
      </c>
      <c r="B382" s="272" t="n">
        <v>243</v>
      </c>
      <c r="C382" s="272" t="s">
        <v>1230</v>
      </c>
      <c r="D382" s="276" t="n">
        <v>36.14</v>
      </c>
      <c r="E382" s="285" t="n">
        <f aca="false">D382*1.2+0.5</f>
        <v>43.868</v>
      </c>
      <c r="F382" s="286" t="n">
        <f aca="false">E382*1.2</f>
        <v>52.6416</v>
      </c>
    </row>
    <row r="383" customFormat="false" ht="12.75" hidden="false" customHeight="false" outlineLevel="0" collapsed="false">
      <c r="A383" s="271" t="s">
        <v>1231</v>
      </c>
      <c r="B383" s="272" t="n">
        <v>253</v>
      </c>
      <c r="C383" s="272"/>
      <c r="D383" s="276" t="n">
        <v>22.47</v>
      </c>
      <c r="E383" s="285" t="n">
        <f aca="false">D383*1.2+0.5</f>
        <v>27.464</v>
      </c>
      <c r="F383" s="286" t="n">
        <f aca="false">E383*1.2</f>
        <v>32.9568</v>
      </c>
    </row>
    <row r="384" customFormat="false" ht="12.75" hidden="false" customHeight="false" outlineLevel="0" collapsed="false">
      <c r="A384" s="271" t="s">
        <v>1232</v>
      </c>
      <c r="B384" s="272" t="n">
        <v>253</v>
      </c>
      <c r="C384" s="272" t="s">
        <v>775</v>
      </c>
      <c r="D384" s="276" t="n">
        <v>22.47</v>
      </c>
      <c r="E384" s="285" t="n">
        <f aca="false">D384*1.2+0.5</f>
        <v>27.464</v>
      </c>
      <c r="F384" s="286" t="n">
        <f aca="false">E384*1.2</f>
        <v>32.9568</v>
      </c>
    </row>
    <row r="385" customFormat="false" ht="12.75" hidden="false" customHeight="false" outlineLevel="0" collapsed="false">
      <c r="A385" s="271" t="s">
        <v>1233</v>
      </c>
      <c r="B385" s="272" t="n">
        <v>246</v>
      </c>
      <c r="C385" s="272"/>
      <c r="D385" s="276" t="n">
        <v>131.2</v>
      </c>
      <c r="E385" s="285" t="n">
        <f aca="false">D385*1.2+0.5</f>
        <v>157.94</v>
      </c>
      <c r="F385" s="286" t="n">
        <f aca="false">E385*1.2</f>
        <v>189.528</v>
      </c>
    </row>
    <row r="386" customFormat="false" ht="12.75" hidden="false" customHeight="false" outlineLevel="0" collapsed="false">
      <c r="A386" s="271" t="s">
        <v>1234</v>
      </c>
      <c r="B386" s="272" t="n">
        <v>1</v>
      </c>
      <c r="C386" s="272" t="s">
        <v>1235</v>
      </c>
      <c r="D386" s="276" t="n">
        <v>15.89</v>
      </c>
      <c r="E386" s="285" t="n">
        <f aca="false">D386*1.2+0.5</f>
        <v>19.568</v>
      </c>
      <c r="F386" s="286" t="n">
        <f aca="false">E386*1.2</f>
        <v>23.4816</v>
      </c>
    </row>
    <row r="387" customFormat="false" ht="38.25" hidden="false" customHeight="false" outlineLevel="0" collapsed="false">
      <c r="A387" s="271" t="s">
        <v>1236</v>
      </c>
      <c r="B387" s="272" t="n">
        <v>1</v>
      </c>
      <c r="C387" s="272" t="s">
        <v>1237</v>
      </c>
      <c r="D387" s="276" t="n">
        <v>16.31</v>
      </c>
      <c r="E387" s="285" t="n">
        <f aca="false">D387*1.2+0.5</f>
        <v>20.072</v>
      </c>
      <c r="F387" s="286" t="n">
        <f aca="false">E387*1.2</f>
        <v>24.0864</v>
      </c>
    </row>
    <row r="388" customFormat="false" ht="12.75" hidden="false" customHeight="false" outlineLevel="0" collapsed="false">
      <c r="A388" s="271" t="s">
        <v>1238</v>
      </c>
      <c r="B388" s="272" t="n">
        <v>1</v>
      </c>
      <c r="C388" s="272" t="s">
        <v>1239</v>
      </c>
      <c r="D388" s="276" t="n">
        <v>7.43</v>
      </c>
      <c r="E388" s="285" t="n">
        <f aca="false">D388*1.2+0.5</f>
        <v>9.416</v>
      </c>
      <c r="F388" s="286" t="n">
        <f aca="false">E388*1.2</f>
        <v>11.2992</v>
      </c>
    </row>
    <row r="389" customFormat="false" ht="409.5" hidden="false" customHeight="false" outlineLevel="0" collapsed="false">
      <c r="A389" s="271" t="s">
        <v>1240</v>
      </c>
      <c r="B389" s="272" t="n">
        <v>1</v>
      </c>
      <c r="C389" s="272" t="s">
        <v>1241</v>
      </c>
      <c r="D389" s="276" t="n">
        <v>7.31</v>
      </c>
      <c r="E389" s="285" t="n">
        <f aca="false">D389*1.2+0.5</f>
        <v>9.272</v>
      </c>
      <c r="F389" s="286" t="n">
        <f aca="false">E389*1.2</f>
        <v>11.1264</v>
      </c>
    </row>
    <row r="390" customFormat="false" ht="267.75" hidden="false" customHeight="false" outlineLevel="0" collapsed="false">
      <c r="A390" s="271" t="s">
        <v>1242</v>
      </c>
      <c r="B390" s="272" t="n">
        <v>1</v>
      </c>
      <c r="C390" s="272" t="s">
        <v>1243</v>
      </c>
      <c r="D390" s="276" t="n">
        <v>7.87</v>
      </c>
      <c r="E390" s="285" t="n">
        <f aca="false">D390*1.2+0.5</f>
        <v>9.944</v>
      </c>
      <c r="F390" s="286" t="n">
        <f aca="false">E390*1.2</f>
        <v>11.9328</v>
      </c>
    </row>
    <row r="391" customFormat="false" ht="409.5" hidden="false" customHeight="false" outlineLevel="0" collapsed="false">
      <c r="A391" s="271" t="s">
        <v>1244</v>
      </c>
      <c r="B391" s="272" t="n">
        <v>1</v>
      </c>
      <c r="C391" s="272" t="s">
        <v>1245</v>
      </c>
      <c r="D391" s="276" t="n">
        <v>7.43</v>
      </c>
      <c r="E391" s="285" t="n">
        <f aca="false">D391*1.2+0.5</f>
        <v>9.416</v>
      </c>
      <c r="F391" s="286" t="n">
        <f aca="false">E391*1.2</f>
        <v>11.2992</v>
      </c>
    </row>
    <row r="392" customFormat="false" ht="409.5" hidden="false" customHeight="false" outlineLevel="0" collapsed="false">
      <c r="A392" s="271" t="s">
        <v>1246</v>
      </c>
      <c r="B392" s="272" t="n">
        <v>1</v>
      </c>
      <c r="C392" s="272" t="s">
        <v>1247</v>
      </c>
      <c r="D392" s="276" t="n">
        <v>7.19</v>
      </c>
      <c r="E392" s="285" t="n">
        <f aca="false">D392*1.2+0.5</f>
        <v>9.128</v>
      </c>
      <c r="F392" s="286" t="n">
        <f aca="false">E392*1.2</f>
        <v>10.9536</v>
      </c>
    </row>
    <row r="393" customFormat="false" ht="12.75" hidden="false" customHeight="false" outlineLevel="0" collapsed="false">
      <c r="A393" s="271" t="s">
        <v>1248</v>
      </c>
      <c r="B393" s="272" t="n">
        <v>20</v>
      </c>
      <c r="C393" s="272"/>
      <c r="D393" s="276" t="n">
        <v>6.31</v>
      </c>
      <c r="E393" s="285" t="n">
        <f aca="false">D393*1.2+0.5</f>
        <v>8.072</v>
      </c>
      <c r="F393" s="286" t="n">
        <f aca="false">E393*1.2</f>
        <v>9.6864</v>
      </c>
    </row>
    <row r="394" customFormat="false" ht="12.75" hidden="false" customHeight="false" outlineLevel="0" collapsed="false">
      <c r="A394" s="271" t="s">
        <v>1249</v>
      </c>
      <c r="B394" s="272" t="n">
        <v>20</v>
      </c>
      <c r="C394" s="272" t="s">
        <v>884</v>
      </c>
      <c r="D394" s="276" t="n">
        <v>6.75</v>
      </c>
      <c r="E394" s="285" t="n">
        <f aca="false">D394*1.2+0.5</f>
        <v>8.6</v>
      </c>
      <c r="F394" s="286" t="n">
        <f aca="false">E394*1.2</f>
        <v>10.32</v>
      </c>
    </row>
    <row r="395" customFormat="false" ht="12.75" hidden="false" customHeight="false" outlineLevel="0" collapsed="false">
      <c r="A395" s="271" t="s">
        <v>1250</v>
      </c>
      <c r="B395" s="272" t="n">
        <v>20</v>
      </c>
      <c r="C395" s="272" t="s">
        <v>714</v>
      </c>
      <c r="D395" s="276" t="n">
        <v>7.52</v>
      </c>
      <c r="E395" s="285" t="n">
        <f aca="false">D395*1.2+0.5</f>
        <v>9.524</v>
      </c>
      <c r="F395" s="286" t="n">
        <f aca="false">E395*1.2</f>
        <v>11.4288</v>
      </c>
    </row>
    <row r="396" customFormat="false" ht="12.75" hidden="false" customHeight="false" outlineLevel="0" collapsed="false">
      <c r="A396" s="271" t="s">
        <v>1251</v>
      </c>
      <c r="B396" s="272" t="n">
        <v>20</v>
      </c>
      <c r="C396" s="272" t="s">
        <v>613</v>
      </c>
      <c r="D396" s="276" t="n">
        <v>9.36</v>
      </c>
      <c r="E396" s="285" t="n">
        <f aca="false">D396*1.2+0.5</f>
        <v>11.732</v>
      </c>
      <c r="F396" s="286" t="n">
        <f aca="false">E396*1.2</f>
        <v>14.0784</v>
      </c>
    </row>
    <row r="397" customFormat="false" ht="12.75" hidden="false" customHeight="false" outlineLevel="0" collapsed="false">
      <c r="A397" s="271" t="s">
        <v>1252</v>
      </c>
      <c r="B397" s="272" t="n">
        <v>20</v>
      </c>
      <c r="C397" s="272" t="s">
        <v>1253</v>
      </c>
      <c r="D397" s="276" t="n">
        <v>8.29</v>
      </c>
      <c r="E397" s="285" t="n">
        <f aca="false">D397*1.2+0.5</f>
        <v>10.448</v>
      </c>
      <c r="F397" s="286" t="n">
        <f aca="false">E397*1.2</f>
        <v>12.5376</v>
      </c>
    </row>
    <row r="398" customFormat="false" ht="12.75" hidden="false" customHeight="false" outlineLevel="0" collapsed="false">
      <c r="A398" s="271" t="s">
        <v>1254</v>
      </c>
      <c r="B398" s="272" t="n">
        <v>20</v>
      </c>
      <c r="C398" s="272" t="s">
        <v>724</v>
      </c>
      <c r="D398" s="276" t="n">
        <v>9.23</v>
      </c>
      <c r="E398" s="285" t="n">
        <f aca="false">D398*1.2+0.5</f>
        <v>11.576</v>
      </c>
      <c r="F398" s="286" t="n">
        <f aca="false">E398*1.2</f>
        <v>13.8912</v>
      </c>
    </row>
    <row r="399" customFormat="false" ht="12.75" hidden="false" customHeight="false" outlineLevel="0" collapsed="false">
      <c r="A399" s="271" t="s">
        <v>1255</v>
      </c>
      <c r="B399" s="272" t="n">
        <v>20</v>
      </c>
      <c r="C399" s="272" t="s">
        <v>592</v>
      </c>
      <c r="D399" s="276" t="n">
        <v>6.07</v>
      </c>
      <c r="E399" s="285" t="n">
        <f aca="false">D399*1.2+0.5</f>
        <v>7.784</v>
      </c>
      <c r="F399" s="286" t="n">
        <f aca="false">E399*1.2</f>
        <v>9.3408</v>
      </c>
    </row>
    <row r="400" customFormat="false" ht="12.75" hidden="false" customHeight="false" outlineLevel="0" collapsed="false">
      <c r="A400" s="271" t="s">
        <v>1256</v>
      </c>
      <c r="B400" s="272" t="n">
        <v>260</v>
      </c>
      <c r="C400" s="272"/>
      <c r="D400" s="276" t="n">
        <v>26.74</v>
      </c>
      <c r="E400" s="285" t="n">
        <f aca="false">D400*1.2+0.5</f>
        <v>32.588</v>
      </c>
      <c r="F400" s="286" t="n">
        <f aca="false">E400*1.2</f>
        <v>39.1056</v>
      </c>
    </row>
    <row r="401" customFormat="false" ht="12.75" hidden="false" customHeight="false" outlineLevel="0" collapsed="false">
      <c r="A401" s="271" t="s">
        <v>1257</v>
      </c>
      <c r="B401" s="272" t="n">
        <v>260</v>
      </c>
      <c r="C401" s="272" t="s">
        <v>730</v>
      </c>
      <c r="D401" s="276" t="n">
        <v>30.31</v>
      </c>
      <c r="E401" s="285" t="n">
        <f aca="false">D401*1.2+0.5</f>
        <v>36.872</v>
      </c>
      <c r="F401" s="286" t="n">
        <f aca="false">E401*1.2</f>
        <v>44.2464</v>
      </c>
    </row>
    <row r="402" customFormat="false" ht="12.75" hidden="false" customHeight="false" outlineLevel="0" collapsed="false">
      <c r="A402" s="271" t="s">
        <v>1258</v>
      </c>
      <c r="B402" s="272" t="n">
        <v>260</v>
      </c>
      <c r="C402" s="272" t="s">
        <v>1259</v>
      </c>
      <c r="D402" s="276" t="n">
        <v>32.66</v>
      </c>
      <c r="E402" s="285" t="n">
        <f aca="false">D402*1.2+0.5</f>
        <v>39.692</v>
      </c>
      <c r="F402" s="286" t="n">
        <f aca="false">E402*1.2</f>
        <v>47.6304</v>
      </c>
    </row>
    <row r="403" customFormat="false" ht="12.75" hidden="false" customHeight="false" outlineLevel="0" collapsed="false">
      <c r="A403" s="271" t="s">
        <v>1260</v>
      </c>
      <c r="B403" s="272" t="n">
        <v>260</v>
      </c>
      <c r="C403" s="272" t="s">
        <v>1261</v>
      </c>
      <c r="D403" s="276" t="n">
        <v>29.8</v>
      </c>
      <c r="E403" s="285" t="n">
        <f aca="false">D403*1.2+0.5</f>
        <v>36.26</v>
      </c>
      <c r="F403" s="286" t="n">
        <f aca="false">E403*1.2</f>
        <v>43.512</v>
      </c>
    </row>
    <row r="404" customFormat="false" ht="12.75" hidden="false" customHeight="false" outlineLevel="0" collapsed="false">
      <c r="A404" s="271" t="s">
        <v>1262</v>
      </c>
      <c r="B404" s="272" t="n">
        <v>260</v>
      </c>
      <c r="C404" s="272" t="s">
        <v>1263</v>
      </c>
      <c r="D404" s="276" t="n">
        <v>29.8</v>
      </c>
      <c r="E404" s="285" t="n">
        <f aca="false">D404*1.2+0.5</f>
        <v>36.26</v>
      </c>
      <c r="F404" s="286" t="n">
        <f aca="false">E404*1.2</f>
        <v>43.512</v>
      </c>
    </row>
    <row r="405" customFormat="false" ht="12.75" hidden="false" customHeight="false" outlineLevel="0" collapsed="false">
      <c r="A405" s="271" t="s">
        <v>1264</v>
      </c>
      <c r="B405" s="272" t="n">
        <v>685</v>
      </c>
      <c r="C405" s="272"/>
      <c r="D405" s="276" t="n">
        <v>72.35</v>
      </c>
      <c r="E405" s="285" t="n">
        <f aca="false">D405*1.2+0.5</f>
        <v>87.32</v>
      </c>
      <c r="F405" s="286" t="n">
        <f aca="false">E405*1.2</f>
        <v>104.784</v>
      </c>
    </row>
    <row r="406" customFormat="false" ht="12.75" hidden="false" customHeight="false" outlineLevel="0" collapsed="false">
      <c r="A406" s="271" t="s">
        <v>1265</v>
      </c>
      <c r="B406" s="272" t="n">
        <v>263</v>
      </c>
      <c r="C406" s="272"/>
      <c r="D406" s="276" t="n">
        <v>7.02</v>
      </c>
      <c r="E406" s="285" t="n">
        <f aca="false">D406*1.2+0.5</f>
        <v>8.924</v>
      </c>
      <c r="F406" s="286" t="n">
        <f aca="false">E406*1.2</f>
        <v>10.7088</v>
      </c>
    </row>
    <row r="407" customFormat="false" ht="12.75" hidden="false" customHeight="false" outlineLevel="0" collapsed="false">
      <c r="A407" s="271" t="s">
        <v>1266</v>
      </c>
      <c r="B407" s="272" t="n">
        <v>263</v>
      </c>
      <c r="C407" s="272" t="s">
        <v>1267</v>
      </c>
      <c r="D407" s="276" t="n">
        <v>14.39</v>
      </c>
      <c r="E407" s="285" t="n">
        <f aca="false">D407*1.2+0.5</f>
        <v>17.768</v>
      </c>
      <c r="F407" s="286" t="n">
        <f aca="false">E407*1.2</f>
        <v>21.3216</v>
      </c>
    </row>
    <row r="408" customFormat="false" ht="12.75" hidden="false" customHeight="false" outlineLevel="0" collapsed="false">
      <c r="A408" s="271" t="s">
        <v>1268</v>
      </c>
      <c r="B408" s="272" t="n">
        <v>263</v>
      </c>
      <c r="C408" s="272" t="s">
        <v>1269</v>
      </c>
      <c r="D408" s="276" t="n">
        <v>31.2</v>
      </c>
      <c r="E408" s="285" t="n">
        <f aca="false">D408*1.2+0.5</f>
        <v>37.94</v>
      </c>
      <c r="F408" s="286" t="n">
        <f aca="false">E408*1.2</f>
        <v>45.528</v>
      </c>
    </row>
    <row r="409" customFormat="false" ht="12.75" hidden="false" customHeight="false" outlineLevel="0" collapsed="false">
      <c r="A409" s="271" t="s">
        <v>1270</v>
      </c>
      <c r="B409" s="272" t="n">
        <v>263</v>
      </c>
      <c r="C409" s="272" t="s">
        <v>1271</v>
      </c>
      <c r="D409" s="276" t="n">
        <v>18.51</v>
      </c>
      <c r="E409" s="285" t="n">
        <f aca="false">D409*1.2+0.5</f>
        <v>22.712</v>
      </c>
      <c r="F409" s="286" t="n">
        <f aca="false">E409*1.2</f>
        <v>27.2544</v>
      </c>
    </row>
    <row r="410" customFormat="false" ht="12.75" hidden="false" customHeight="false" outlineLevel="0" collapsed="false">
      <c r="A410" s="271" t="s">
        <v>1272</v>
      </c>
      <c r="B410" s="272" t="n">
        <v>263</v>
      </c>
      <c r="C410" s="272" t="s">
        <v>763</v>
      </c>
      <c r="D410" s="276" t="n">
        <v>28.84</v>
      </c>
      <c r="E410" s="285" t="n">
        <f aca="false">D410*1.2+0.5</f>
        <v>35.108</v>
      </c>
      <c r="F410" s="286" t="n">
        <f aca="false">E410*1.2</f>
        <v>42.1296</v>
      </c>
    </row>
    <row r="411" customFormat="false" ht="12.75" hidden="false" customHeight="false" outlineLevel="0" collapsed="false">
      <c r="A411" s="271" t="s">
        <v>1273</v>
      </c>
      <c r="B411" s="272" t="n">
        <v>263</v>
      </c>
      <c r="C411" s="272" t="s">
        <v>1274</v>
      </c>
      <c r="D411" s="276" t="n">
        <v>6.68</v>
      </c>
      <c r="E411" s="285" t="n">
        <f aca="false">D411*1.2+0.5</f>
        <v>8.516</v>
      </c>
      <c r="F411" s="286" t="n">
        <f aca="false">E411*1.2</f>
        <v>10.2192</v>
      </c>
    </row>
    <row r="412" customFormat="false" ht="12.75" hidden="false" customHeight="false" outlineLevel="0" collapsed="false">
      <c r="A412" s="271" t="s">
        <v>1275</v>
      </c>
      <c r="B412" s="272" t="n">
        <v>972</v>
      </c>
      <c r="C412" s="272"/>
      <c r="D412" s="276" t="n">
        <v>0.47</v>
      </c>
      <c r="E412" s="285" t="n">
        <f aca="false">D412*1.2+0.5</f>
        <v>1.064</v>
      </c>
      <c r="F412" s="286" t="n">
        <f aca="false">E412*1.2</f>
        <v>1.2768</v>
      </c>
    </row>
    <row r="413" customFormat="false" ht="12.75" hidden="false" customHeight="false" outlineLevel="0" collapsed="false">
      <c r="A413" s="271" t="s">
        <v>1276</v>
      </c>
      <c r="B413" s="272" t="n">
        <v>972</v>
      </c>
      <c r="C413" s="272" t="s">
        <v>1277</v>
      </c>
      <c r="D413" s="276" t="n">
        <v>1.48</v>
      </c>
      <c r="E413" s="285" t="n">
        <f aca="false">D413*1.2+0.5</f>
        <v>2.276</v>
      </c>
      <c r="F413" s="286" t="n">
        <f aca="false">E413*1.2</f>
        <v>2.7312</v>
      </c>
    </row>
    <row r="414" customFormat="false" ht="12.75" hidden="false" customHeight="false" outlineLevel="0" collapsed="false">
      <c r="A414" s="271" t="s">
        <v>1278</v>
      </c>
      <c r="B414" s="272" t="n">
        <v>972</v>
      </c>
      <c r="C414" s="272" t="s">
        <v>1279</v>
      </c>
      <c r="D414" s="276" t="n">
        <v>2.31</v>
      </c>
      <c r="E414" s="285" t="n">
        <f aca="false">D414*1.2+0.5</f>
        <v>3.272</v>
      </c>
      <c r="F414" s="286" t="n">
        <f aca="false">E414*1.2</f>
        <v>3.9264</v>
      </c>
    </row>
    <row r="415" customFormat="false" ht="12.75" hidden="false" customHeight="false" outlineLevel="0" collapsed="false">
      <c r="A415" s="271" t="s">
        <v>1280</v>
      </c>
      <c r="B415" s="272" t="n">
        <v>972</v>
      </c>
      <c r="C415" s="272" t="s">
        <v>1281</v>
      </c>
      <c r="D415" s="276" t="n">
        <v>1.48</v>
      </c>
      <c r="E415" s="285" t="n">
        <f aca="false">D415*1.2+0.5</f>
        <v>2.276</v>
      </c>
      <c r="F415" s="286" t="n">
        <f aca="false">E415*1.2</f>
        <v>2.7312</v>
      </c>
    </row>
    <row r="416" customFormat="false" ht="25.5" hidden="false" customHeight="false" outlineLevel="0" collapsed="false">
      <c r="A416" s="271" t="s">
        <v>1282</v>
      </c>
      <c r="B416" s="272" t="n">
        <v>972</v>
      </c>
      <c r="C416" s="272" t="s">
        <v>1283</v>
      </c>
      <c r="D416" s="276" t="n">
        <v>11.06</v>
      </c>
      <c r="E416" s="285" t="n">
        <f aca="false">D416*1.2+0.5</f>
        <v>13.772</v>
      </c>
      <c r="F416" s="286" t="n">
        <f aca="false">E416*1.2</f>
        <v>16.5264</v>
      </c>
    </row>
    <row r="417" customFormat="false" ht="25.5" hidden="false" customHeight="false" outlineLevel="0" collapsed="false">
      <c r="A417" s="271" t="s">
        <v>1284</v>
      </c>
      <c r="B417" s="272" t="n">
        <v>972</v>
      </c>
      <c r="C417" s="272" t="s">
        <v>1285</v>
      </c>
      <c r="D417" s="276" t="n">
        <v>12.72</v>
      </c>
      <c r="E417" s="285" t="n">
        <f aca="false">D417*1.2+0.5</f>
        <v>15.764</v>
      </c>
      <c r="F417" s="286" t="n">
        <f aca="false">E417*1.2</f>
        <v>18.9168</v>
      </c>
    </row>
    <row r="418" customFormat="false" ht="12.75" hidden="false" customHeight="false" outlineLevel="0" collapsed="false">
      <c r="A418" s="271" t="s">
        <v>1286</v>
      </c>
      <c r="B418" s="272" t="n">
        <v>91</v>
      </c>
      <c r="C418" s="272"/>
      <c r="D418" s="276" t="n">
        <v>0.99</v>
      </c>
      <c r="E418" s="285" t="n">
        <f aca="false">D418*1.2+0.5</f>
        <v>1.688</v>
      </c>
      <c r="F418" s="286" t="n">
        <f aca="false">E418*1.2</f>
        <v>2.0256</v>
      </c>
    </row>
    <row r="419" customFormat="false" ht="229.5" hidden="false" customHeight="false" outlineLevel="0" collapsed="false">
      <c r="A419" s="271" t="s">
        <v>1287</v>
      </c>
      <c r="B419" s="272" t="n">
        <v>91</v>
      </c>
      <c r="C419" s="272" t="s">
        <v>1288</v>
      </c>
      <c r="D419" s="276" t="n">
        <v>0.99</v>
      </c>
      <c r="E419" s="285" t="n">
        <f aca="false">D419*1.2+0.5</f>
        <v>1.688</v>
      </c>
      <c r="F419" s="286" t="n">
        <f aca="false">E419*1.2</f>
        <v>2.0256</v>
      </c>
    </row>
    <row r="420" customFormat="false" ht="409.5" hidden="false" customHeight="false" outlineLevel="0" collapsed="false">
      <c r="A420" s="271" t="s">
        <v>1289</v>
      </c>
      <c r="B420" s="272" t="n">
        <v>91</v>
      </c>
      <c r="C420" s="272" t="s">
        <v>1290</v>
      </c>
      <c r="D420" s="276" t="n">
        <v>0.99</v>
      </c>
      <c r="E420" s="285" t="n">
        <f aca="false">D420*1.2+0.5</f>
        <v>1.688</v>
      </c>
      <c r="F420" s="286" t="n">
        <f aca="false">E420*1.2</f>
        <v>2.0256</v>
      </c>
    </row>
    <row r="421" customFormat="false" ht="12.75" hidden="false" customHeight="false" outlineLevel="0" collapsed="false">
      <c r="A421" s="271" t="s">
        <v>1291</v>
      </c>
      <c r="B421" s="272" t="n">
        <v>62</v>
      </c>
      <c r="C421" s="272"/>
      <c r="D421" s="276" t="n">
        <v>2.45</v>
      </c>
      <c r="E421" s="285" t="n">
        <f aca="false">D421*1.2+0.5</f>
        <v>3.44</v>
      </c>
      <c r="F421" s="286" t="n">
        <f aca="false">E421*1.2</f>
        <v>4.128</v>
      </c>
    </row>
    <row r="422" customFormat="false" ht="12.75" hidden="false" customHeight="false" outlineLevel="0" collapsed="false">
      <c r="A422" s="271" t="s">
        <v>1292</v>
      </c>
      <c r="B422" s="272" t="n">
        <v>62</v>
      </c>
      <c r="C422" s="272" t="s">
        <v>893</v>
      </c>
      <c r="D422" s="276" t="n">
        <v>2.3</v>
      </c>
      <c r="E422" s="285" t="n">
        <f aca="false">D422*1.2+0.5</f>
        <v>3.26</v>
      </c>
      <c r="F422" s="286" t="n">
        <f aca="false">E422*1.2</f>
        <v>3.912</v>
      </c>
    </row>
    <row r="423" customFormat="false" ht="12.75" hidden="false" customHeight="false" outlineLevel="0" collapsed="false">
      <c r="A423" s="271" t="s">
        <v>1293</v>
      </c>
      <c r="B423" s="272" t="n">
        <v>62</v>
      </c>
      <c r="C423" s="272" t="s">
        <v>1294</v>
      </c>
      <c r="D423" s="276" t="n">
        <v>2.3</v>
      </c>
      <c r="E423" s="285" t="n">
        <f aca="false">D423*1.2+0.5</f>
        <v>3.26</v>
      </c>
      <c r="F423" s="286" t="n">
        <f aca="false">E423*1.2</f>
        <v>3.912</v>
      </c>
    </row>
    <row r="424" customFormat="false" ht="12.75" hidden="false" customHeight="false" outlineLevel="0" collapsed="false">
      <c r="A424" s="271" t="s">
        <v>1295</v>
      </c>
      <c r="B424" s="272" t="n">
        <v>62</v>
      </c>
      <c r="C424" s="272" t="s">
        <v>930</v>
      </c>
      <c r="D424" s="276" t="n">
        <v>1.92</v>
      </c>
      <c r="E424" s="285" t="n">
        <f aca="false">D424*1.2+0.5</f>
        <v>2.804</v>
      </c>
      <c r="F424" s="286" t="n">
        <f aca="false">E424*1.2</f>
        <v>3.3648</v>
      </c>
    </row>
    <row r="425" customFormat="false" ht="12.75" hidden="false" customHeight="false" outlineLevel="0" collapsed="false">
      <c r="A425" s="271" t="s">
        <v>1296</v>
      </c>
      <c r="B425" s="272" t="n">
        <v>62</v>
      </c>
      <c r="C425" s="272" t="s">
        <v>1297</v>
      </c>
      <c r="D425" s="276" t="n">
        <v>3.05</v>
      </c>
      <c r="E425" s="285" t="n">
        <f aca="false">D425*1.2+0.5</f>
        <v>4.16</v>
      </c>
      <c r="F425" s="286" t="n">
        <f aca="false">E425*1.2</f>
        <v>4.992</v>
      </c>
    </row>
    <row r="426" customFormat="false" ht="12.75" hidden="false" customHeight="false" outlineLevel="0" collapsed="false">
      <c r="A426" s="271" t="s">
        <v>1298</v>
      </c>
      <c r="B426" s="272" t="n">
        <v>62</v>
      </c>
      <c r="C426" s="272" t="s">
        <v>1299</v>
      </c>
      <c r="D426" s="276" t="n">
        <v>2.73</v>
      </c>
      <c r="E426" s="285" t="n">
        <f aca="false">D426*1.2+0.5</f>
        <v>3.776</v>
      </c>
      <c r="F426" s="286" t="n">
        <f aca="false">E426*1.2</f>
        <v>4.5312</v>
      </c>
    </row>
    <row r="427" customFormat="false" ht="12.75" hidden="false" customHeight="false" outlineLevel="0" collapsed="false">
      <c r="A427" s="271" t="s">
        <v>1300</v>
      </c>
      <c r="B427" s="272" t="n">
        <v>62</v>
      </c>
      <c r="C427" s="272" t="s">
        <v>1301</v>
      </c>
      <c r="D427" s="276" t="n">
        <v>2.73</v>
      </c>
      <c r="E427" s="285" t="n">
        <f aca="false">D427*1.2+0.5</f>
        <v>3.776</v>
      </c>
      <c r="F427" s="286" t="n">
        <f aca="false">E427*1.2</f>
        <v>4.5312</v>
      </c>
    </row>
    <row r="428" customFormat="false" ht="12.75" hidden="false" customHeight="false" outlineLevel="0" collapsed="false">
      <c r="A428" s="271" t="s">
        <v>1302</v>
      </c>
      <c r="B428" s="272" t="n">
        <v>62</v>
      </c>
      <c r="C428" s="272" t="s">
        <v>1303</v>
      </c>
      <c r="D428" s="276" t="n">
        <v>3.05</v>
      </c>
      <c r="E428" s="285" t="n">
        <f aca="false">D428*1.2+0.5</f>
        <v>4.16</v>
      </c>
      <c r="F428" s="286" t="n">
        <f aca="false">E428*1.2</f>
        <v>4.992</v>
      </c>
    </row>
    <row r="429" customFormat="false" ht="12.75" hidden="false" customHeight="false" outlineLevel="0" collapsed="false">
      <c r="A429" s="271" t="s">
        <v>1304</v>
      </c>
      <c r="B429" s="272" t="n">
        <v>62</v>
      </c>
      <c r="C429" s="272" t="s">
        <v>1305</v>
      </c>
      <c r="D429" s="276" t="n">
        <v>3.07</v>
      </c>
      <c r="E429" s="285" t="n">
        <f aca="false">D429*1.2+0.5</f>
        <v>4.184</v>
      </c>
      <c r="F429" s="286" t="n">
        <f aca="false">E429*1.2</f>
        <v>5.0208</v>
      </c>
    </row>
    <row r="430" customFormat="false" ht="12.75" hidden="false" customHeight="false" outlineLevel="0" collapsed="false">
      <c r="A430" s="271" t="s">
        <v>1306</v>
      </c>
      <c r="B430" s="272" t="n">
        <v>62</v>
      </c>
      <c r="C430" s="272" t="s">
        <v>1307</v>
      </c>
      <c r="D430" s="276" t="n">
        <v>2.99</v>
      </c>
      <c r="E430" s="285" t="n">
        <f aca="false">D430*1.2+0.5</f>
        <v>4.088</v>
      </c>
      <c r="F430" s="286" t="n">
        <f aca="false">E430*1.2</f>
        <v>4.9056</v>
      </c>
    </row>
    <row r="431" customFormat="false" ht="12.75" hidden="false" customHeight="false" outlineLevel="0" collapsed="false">
      <c r="A431" s="271" t="s">
        <v>1308</v>
      </c>
      <c r="B431" s="272" t="n">
        <v>62</v>
      </c>
      <c r="C431" s="272" t="s">
        <v>1309</v>
      </c>
      <c r="D431" s="276" t="n">
        <v>2.99</v>
      </c>
      <c r="E431" s="285" t="n">
        <f aca="false">D431*1.2+0.5</f>
        <v>4.088</v>
      </c>
      <c r="F431" s="286" t="n">
        <f aca="false">E431*1.2</f>
        <v>4.9056</v>
      </c>
    </row>
    <row r="432" customFormat="false" ht="12.75" hidden="false" customHeight="false" outlineLevel="0" collapsed="false">
      <c r="A432" s="271" t="s">
        <v>1310</v>
      </c>
      <c r="B432" s="272" t="n">
        <v>62</v>
      </c>
      <c r="C432" s="272" t="s">
        <v>1311</v>
      </c>
      <c r="D432" s="276" t="n">
        <v>2.94</v>
      </c>
      <c r="E432" s="285" t="n">
        <f aca="false">D432*1.2+0.5</f>
        <v>4.028</v>
      </c>
      <c r="F432" s="286" t="n">
        <f aca="false">E432*1.2</f>
        <v>4.8336</v>
      </c>
    </row>
    <row r="433" customFormat="false" ht="12.75" hidden="false" customHeight="false" outlineLevel="0" collapsed="false">
      <c r="A433" s="271" t="s">
        <v>1312</v>
      </c>
      <c r="B433" s="272" t="n">
        <v>62</v>
      </c>
      <c r="C433" s="272" t="s">
        <v>926</v>
      </c>
      <c r="D433" s="276" t="n">
        <v>2.03</v>
      </c>
      <c r="E433" s="285" t="n">
        <f aca="false">D433*1.2+0.5</f>
        <v>2.936</v>
      </c>
      <c r="F433" s="286" t="n">
        <f aca="false">E433*1.2</f>
        <v>3.5232</v>
      </c>
    </row>
    <row r="434" customFormat="false" ht="12.75" hidden="false" customHeight="false" outlineLevel="0" collapsed="false">
      <c r="A434" s="271" t="s">
        <v>1313</v>
      </c>
      <c r="B434" s="272" t="n">
        <v>962</v>
      </c>
      <c r="C434" s="272"/>
      <c r="D434" s="276" t="n">
        <v>10.95</v>
      </c>
      <c r="E434" s="285" t="n">
        <f aca="false">D434*1.2+0.5</f>
        <v>13.64</v>
      </c>
      <c r="F434" s="286" t="n">
        <f aca="false">E434*1.2</f>
        <v>16.368</v>
      </c>
    </row>
    <row r="435" customFormat="false" ht="12.75" hidden="false" customHeight="false" outlineLevel="0" collapsed="false">
      <c r="A435" s="271" t="s">
        <v>1314</v>
      </c>
      <c r="B435" s="272" t="n">
        <v>962</v>
      </c>
      <c r="C435" s="272" t="s">
        <v>775</v>
      </c>
      <c r="D435" s="276" t="n">
        <v>11.46</v>
      </c>
      <c r="E435" s="285" t="n">
        <f aca="false">D435*1.2+0.5</f>
        <v>14.252</v>
      </c>
      <c r="F435" s="286" t="n">
        <f aca="false">E435*1.2</f>
        <v>17.1024</v>
      </c>
    </row>
    <row r="436" customFormat="false" ht="12.75" hidden="false" customHeight="false" outlineLevel="0" collapsed="false">
      <c r="A436" s="271" t="s">
        <v>1315</v>
      </c>
      <c r="B436" s="272" t="n">
        <v>962</v>
      </c>
      <c r="C436" s="272" t="s">
        <v>794</v>
      </c>
      <c r="D436" s="276" t="n">
        <v>12.37</v>
      </c>
      <c r="E436" s="285" t="n">
        <f aca="false">D436*1.2+0.5</f>
        <v>15.344</v>
      </c>
      <c r="F436" s="286" t="n">
        <f aca="false">E436*1.2</f>
        <v>18.4128</v>
      </c>
    </row>
    <row r="437" customFormat="false" ht="12.75" hidden="false" customHeight="false" outlineLevel="0" collapsed="false">
      <c r="A437" s="271" t="s">
        <v>1316</v>
      </c>
      <c r="B437" s="272" t="n">
        <v>962</v>
      </c>
      <c r="C437" s="272" t="s">
        <v>765</v>
      </c>
      <c r="D437" s="276" t="n">
        <v>12.54</v>
      </c>
      <c r="E437" s="285" t="n">
        <f aca="false">D437*1.2+0.5</f>
        <v>15.548</v>
      </c>
      <c r="F437" s="286" t="n">
        <f aca="false">E437*1.2</f>
        <v>18.6576</v>
      </c>
    </row>
    <row r="438" customFormat="false" ht="12.75" hidden="false" customHeight="false" outlineLevel="0" collapsed="false">
      <c r="A438" s="271" t="s">
        <v>1317</v>
      </c>
      <c r="B438" s="272" t="n">
        <v>962</v>
      </c>
      <c r="C438" s="272" t="s">
        <v>1318</v>
      </c>
      <c r="D438" s="276" t="n">
        <v>12.37</v>
      </c>
      <c r="E438" s="285" t="n">
        <f aca="false">D438*1.2+0.5</f>
        <v>15.344</v>
      </c>
      <c r="F438" s="286" t="n">
        <f aca="false">E438*1.2</f>
        <v>18.4128</v>
      </c>
    </row>
    <row r="439" customFormat="false" ht="12.75" hidden="false" customHeight="false" outlineLevel="0" collapsed="false">
      <c r="A439" s="271" t="s">
        <v>1319</v>
      </c>
      <c r="B439" s="272" t="n">
        <v>964</v>
      </c>
      <c r="C439" s="272"/>
      <c r="D439" s="276" t="n">
        <v>10.7</v>
      </c>
      <c r="E439" s="285" t="n">
        <f aca="false">D439*1.2+0.5</f>
        <v>13.34</v>
      </c>
      <c r="F439" s="286" t="n">
        <f aca="false">E439*1.2</f>
        <v>16.008</v>
      </c>
    </row>
    <row r="440" customFormat="false" ht="12.75" hidden="false" customHeight="false" outlineLevel="0" collapsed="false">
      <c r="A440" s="271" t="s">
        <v>1320</v>
      </c>
      <c r="B440" s="272" t="n">
        <v>964</v>
      </c>
      <c r="C440" s="272" t="s">
        <v>592</v>
      </c>
      <c r="D440" s="276" t="n">
        <v>10.7</v>
      </c>
      <c r="E440" s="285" t="n">
        <f aca="false">D440*1.2+0.5</f>
        <v>13.34</v>
      </c>
      <c r="F440" s="286" t="n">
        <f aca="false">E440*1.2</f>
        <v>16.008</v>
      </c>
    </row>
    <row r="441" customFormat="false" ht="12.75" hidden="false" customHeight="false" outlineLevel="0" collapsed="false">
      <c r="A441" s="271" t="s">
        <v>1321</v>
      </c>
      <c r="B441" s="272" t="n">
        <v>964</v>
      </c>
      <c r="C441" s="272" t="s">
        <v>1322</v>
      </c>
      <c r="D441" s="276" t="n">
        <v>11.14</v>
      </c>
      <c r="E441" s="285" t="n">
        <f aca="false">D441*1.2+0.5</f>
        <v>13.868</v>
      </c>
      <c r="F441" s="286" t="n">
        <f aca="false">E441*1.2</f>
        <v>16.6416</v>
      </c>
    </row>
    <row r="442" customFormat="false" ht="12.75" hidden="false" customHeight="false" outlineLevel="0" collapsed="false">
      <c r="A442" s="271" t="s">
        <v>1323</v>
      </c>
      <c r="B442" s="272" t="n">
        <v>964</v>
      </c>
      <c r="C442" s="272" t="s">
        <v>794</v>
      </c>
      <c r="D442" s="276" t="n">
        <v>16.21</v>
      </c>
      <c r="E442" s="285" t="n">
        <f aca="false">D442*1.2+0.5</f>
        <v>19.952</v>
      </c>
      <c r="F442" s="286" t="n">
        <f aca="false">E442*1.2</f>
        <v>23.9424</v>
      </c>
    </row>
    <row r="443" customFormat="false" ht="12.75" hidden="false" customHeight="false" outlineLevel="0" collapsed="false">
      <c r="A443" s="271" t="s">
        <v>1324</v>
      </c>
      <c r="B443" s="272" t="n">
        <v>964</v>
      </c>
      <c r="C443" s="272" t="s">
        <v>1325</v>
      </c>
      <c r="D443" s="276" t="n">
        <v>16.21</v>
      </c>
      <c r="E443" s="285" t="n">
        <f aca="false">D443*1.2+0.5</f>
        <v>19.952</v>
      </c>
      <c r="F443" s="286" t="n">
        <f aca="false">E443*1.2</f>
        <v>23.9424</v>
      </c>
    </row>
    <row r="444" customFormat="false" ht="12.75" hidden="false" customHeight="false" outlineLevel="0" collapsed="false">
      <c r="A444" s="271" t="s">
        <v>1326</v>
      </c>
      <c r="B444" s="272" t="n">
        <v>964</v>
      </c>
      <c r="C444" s="272" t="s">
        <v>1327</v>
      </c>
      <c r="D444" s="276" t="n">
        <v>16.21</v>
      </c>
      <c r="E444" s="285" t="n">
        <f aca="false">D444*1.2+0.5</f>
        <v>19.952</v>
      </c>
      <c r="F444" s="286" t="n">
        <f aca="false">E444*1.2</f>
        <v>23.9424</v>
      </c>
    </row>
    <row r="445" customFormat="false" ht="12.75" hidden="false" customHeight="false" outlineLevel="0" collapsed="false">
      <c r="A445" s="271" t="s">
        <v>1328</v>
      </c>
      <c r="B445" s="272" t="n">
        <v>964</v>
      </c>
      <c r="C445" s="272" t="s">
        <v>757</v>
      </c>
      <c r="D445" s="276" t="n">
        <v>13.7</v>
      </c>
      <c r="E445" s="285" t="n">
        <f aca="false">D445*1.2+0.5</f>
        <v>16.94</v>
      </c>
      <c r="F445" s="286" t="n">
        <f aca="false">E445*1.2</f>
        <v>20.328</v>
      </c>
    </row>
    <row r="446" customFormat="false" ht="12.75" hidden="false" customHeight="false" outlineLevel="0" collapsed="false">
      <c r="A446" s="271" t="s">
        <v>1329</v>
      </c>
      <c r="B446" s="272" t="n">
        <v>964</v>
      </c>
      <c r="C446" s="272" t="s">
        <v>991</v>
      </c>
      <c r="D446" s="276" t="n">
        <v>16.21</v>
      </c>
      <c r="E446" s="285" t="n">
        <f aca="false">D446*1.2+0.5</f>
        <v>19.952</v>
      </c>
      <c r="F446" s="286" t="n">
        <f aca="false">E446*1.2</f>
        <v>23.9424</v>
      </c>
    </row>
    <row r="447" customFormat="false" ht="12.75" hidden="false" customHeight="false" outlineLevel="0" collapsed="false">
      <c r="A447" s="271" t="s">
        <v>1330</v>
      </c>
      <c r="B447" s="272" t="n">
        <v>964</v>
      </c>
      <c r="C447" s="272" t="s">
        <v>763</v>
      </c>
      <c r="D447" s="276" t="n">
        <v>16.21</v>
      </c>
      <c r="E447" s="285" t="n">
        <f aca="false">D447*1.2+0.5</f>
        <v>19.952</v>
      </c>
      <c r="F447" s="286" t="n">
        <f aca="false">E447*1.2</f>
        <v>23.9424</v>
      </c>
    </row>
    <row r="448" customFormat="false" ht="12.75" hidden="false" customHeight="false" outlineLevel="0" collapsed="false">
      <c r="A448" s="271" t="s">
        <v>1331</v>
      </c>
      <c r="B448" s="272" t="n">
        <v>964</v>
      </c>
      <c r="C448" s="272" t="s">
        <v>1332</v>
      </c>
      <c r="D448" s="276" t="n">
        <v>13.86</v>
      </c>
      <c r="E448" s="285" t="n">
        <f aca="false">D448*1.2+0.5</f>
        <v>17.132</v>
      </c>
      <c r="F448" s="286" t="n">
        <f aca="false">E448*1.2</f>
        <v>20.5584</v>
      </c>
    </row>
    <row r="449" customFormat="false" ht="12.75" hidden="false" customHeight="false" outlineLevel="0" collapsed="false">
      <c r="A449" s="271" t="s">
        <v>1333</v>
      </c>
      <c r="B449" s="272" t="n">
        <v>964</v>
      </c>
      <c r="C449" s="272" t="s">
        <v>775</v>
      </c>
      <c r="D449" s="276" t="n">
        <v>16.21</v>
      </c>
      <c r="E449" s="285" t="n">
        <f aca="false">D449*1.2+0.5</f>
        <v>19.952</v>
      </c>
      <c r="F449" s="286" t="n">
        <f aca="false">E449*1.2</f>
        <v>23.9424</v>
      </c>
    </row>
    <row r="450" customFormat="false" ht="12.75" hidden="false" customHeight="false" outlineLevel="0" collapsed="false">
      <c r="A450" s="271" t="s">
        <v>1334</v>
      </c>
      <c r="B450" s="272" t="n">
        <v>964</v>
      </c>
      <c r="C450" s="272" t="s">
        <v>1335</v>
      </c>
      <c r="D450" s="276" t="n">
        <v>10.45</v>
      </c>
      <c r="E450" s="285" t="n">
        <f aca="false">D450*1.2+0.5</f>
        <v>13.04</v>
      </c>
      <c r="F450" s="286" t="n">
        <f aca="false">E450*1.2</f>
        <v>15.648</v>
      </c>
    </row>
    <row r="451" customFormat="false" ht="12.75" hidden="false" customHeight="false" outlineLevel="0" collapsed="false">
      <c r="A451" s="271" t="s">
        <v>1336</v>
      </c>
      <c r="B451" s="272" t="n">
        <v>98</v>
      </c>
      <c r="C451" s="272"/>
      <c r="D451" s="276" t="n">
        <v>12.2</v>
      </c>
      <c r="E451" s="285" t="n">
        <f aca="false">D451*1.2+0.5</f>
        <v>15.14</v>
      </c>
      <c r="F451" s="286" t="n">
        <f aca="false">E451*1.2</f>
        <v>18.168</v>
      </c>
    </row>
    <row r="452" customFormat="false" ht="12.75" hidden="false" customHeight="false" outlineLevel="0" collapsed="false">
      <c r="A452" s="271" t="s">
        <v>1337</v>
      </c>
      <c r="B452" s="272" t="n">
        <v>98</v>
      </c>
      <c r="C452" s="272" t="s">
        <v>689</v>
      </c>
      <c r="D452" s="276" t="n">
        <v>11.79</v>
      </c>
      <c r="E452" s="285" t="n">
        <f aca="false">D452*1.2+0.5</f>
        <v>14.648</v>
      </c>
      <c r="F452" s="286" t="n">
        <f aca="false">E452*1.2</f>
        <v>17.5776</v>
      </c>
    </row>
    <row r="453" customFormat="false" ht="12.75" hidden="false" customHeight="false" outlineLevel="0" collapsed="false">
      <c r="A453" s="271" t="s">
        <v>1338</v>
      </c>
      <c r="B453" s="272" t="n">
        <v>98</v>
      </c>
      <c r="C453" s="272" t="s">
        <v>1339</v>
      </c>
      <c r="D453" s="276" t="n">
        <v>33.96</v>
      </c>
      <c r="E453" s="285" t="n">
        <f aca="false">D453*1.2+0.5</f>
        <v>41.252</v>
      </c>
      <c r="F453" s="286" t="n">
        <f aca="false">E453*1.2</f>
        <v>49.5024</v>
      </c>
    </row>
    <row r="454" customFormat="false" ht="12.75" hidden="false" customHeight="false" outlineLevel="0" collapsed="false">
      <c r="A454" s="271" t="s">
        <v>1340</v>
      </c>
      <c r="B454" s="272" t="n">
        <v>98</v>
      </c>
      <c r="C454" s="272" t="s">
        <v>930</v>
      </c>
      <c r="D454" s="276" t="n">
        <v>11.38</v>
      </c>
      <c r="E454" s="285" t="n">
        <f aca="false">D454*1.2+0.5</f>
        <v>14.156</v>
      </c>
      <c r="F454" s="286" t="n">
        <f aca="false">E454*1.2</f>
        <v>16.9872</v>
      </c>
    </row>
    <row r="455" customFormat="false" ht="12.75" hidden="false" customHeight="false" outlineLevel="0" collapsed="false">
      <c r="A455" s="271" t="s">
        <v>1341</v>
      </c>
      <c r="B455" s="272" t="n">
        <v>353</v>
      </c>
      <c r="C455" s="272"/>
      <c r="D455" s="276" t="n">
        <v>0.63</v>
      </c>
      <c r="E455" s="285" t="n">
        <f aca="false">D455*1.2+0.5</f>
        <v>1.256</v>
      </c>
      <c r="F455" s="286" t="n">
        <f aca="false">E455*1.2</f>
        <v>1.5072</v>
      </c>
    </row>
    <row r="456" customFormat="false" ht="12.75" hidden="false" customHeight="false" outlineLevel="0" collapsed="false">
      <c r="A456" s="271" t="s">
        <v>1342</v>
      </c>
      <c r="B456" s="272" t="n">
        <v>353</v>
      </c>
      <c r="C456" s="272" t="s">
        <v>991</v>
      </c>
      <c r="D456" s="276" t="n">
        <v>7.98</v>
      </c>
      <c r="E456" s="285" t="n">
        <f aca="false">D456*1.2+0.5</f>
        <v>10.076</v>
      </c>
      <c r="F456" s="286" t="n">
        <f aca="false">E456*1.2</f>
        <v>12.0912</v>
      </c>
    </row>
    <row r="457" customFormat="false" ht="12.75" hidden="false" customHeight="false" outlineLevel="0" collapsed="false">
      <c r="A457" s="271" t="s">
        <v>1343</v>
      </c>
      <c r="B457" s="272" t="n">
        <v>353</v>
      </c>
      <c r="C457" s="272" t="s">
        <v>1344</v>
      </c>
      <c r="D457" s="276" t="n">
        <v>1.33</v>
      </c>
      <c r="E457" s="285" t="n">
        <f aca="false">D457*1.2+0.5</f>
        <v>2.096</v>
      </c>
      <c r="F457" s="286" t="n">
        <f aca="false">E457*1.2</f>
        <v>2.5152</v>
      </c>
    </row>
    <row r="458" customFormat="false" ht="12.75" hidden="false" customHeight="false" outlineLevel="0" collapsed="false">
      <c r="A458" s="271" t="s">
        <v>1345</v>
      </c>
      <c r="B458" s="272" t="n">
        <v>353</v>
      </c>
      <c r="C458" s="272" t="s">
        <v>1346</v>
      </c>
      <c r="D458" s="276" t="n">
        <v>1.14</v>
      </c>
      <c r="E458" s="285" t="n">
        <f aca="false">D458*1.2+0.5</f>
        <v>1.868</v>
      </c>
      <c r="F458" s="286" t="n">
        <f aca="false">E458*1.2</f>
        <v>2.2416</v>
      </c>
    </row>
    <row r="459" customFormat="false" ht="12.75" hidden="false" customHeight="false" outlineLevel="0" collapsed="false">
      <c r="A459" s="271" t="s">
        <v>1347</v>
      </c>
      <c r="B459" s="272" t="n">
        <v>353</v>
      </c>
      <c r="C459" s="272" t="s">
        <v>1348</v>
      </c>
      <c r="D459" s="276" t="n">
        <v>1.14</v>
      </c>
      <c r="E459" s="285" t="n">
        <f aca="false">D459*1.2+0.5</f>
        <v>1.868</v>
      </c>
      <c r="F459" s="286" t="n">
        <f aca="false">E459*1.2</f>
        <v>2.2416</v>
      </c>
    </row>
    <row r="460" customFormat="false" ht="12.75" hidden="false" customHeight="false" outlineLevel="0" collapsed="false">
      <c r="A460" s="271" t="s">
        <v>1349</v>
      </c>
      <c r="B460" s="272" t="n">
        <v>353</v>
      </c>
      <c r="C460" s="272" t="s">
        <v>880</v>
      </c>
      <c r="D460" s="276" t="n">
        <v>1.13</v>
      </c>
      <c r="E460" s="285" t="n">
        <f aca="false">D460*1.2+0.5</f>
        <v>1.856</v>
      </c>
      <c r="F460" s="286" t="n">
        <f aca="false">E460*1.2</f>
        <v>2.2272</v>
      </c>
    </row>
    <row r="461" customFormat="false" ht="12.75" hidden="false" customHeight="false" outlineLevel="0" collapsed="false">
      <c r="A461" s="271" t="s">
        <v>1350</v>
      </c>
      <c r="B461" s="272" t="n">
        <v>353</v>
      </c>
      <c r="C461" s="272" t="s">
        <v>973</v>
      </c>
      <c r="D461" s="276" t="n">
        <v>1.13</v>
      </c>
      <c r="E461" s="285" t="n">
        <f aca="false">D461*1.2+0.5</f>
        <v>1.856</v>
      </c>
      <c r="F461" s="286" t="n">
        <f aca="false">E461*1.2</f>
        <v>2.2272</v>
      </c>
    </row>
    <row r="462" customFormat="false" ht="12.75" hidden="false" customHeight="false" outlineLevel="0" collapsed="false">
      <c r="A462" s="271" t="s">
        <v>1351</v>
      </c>
      <c r="B462" s="272" t="n">
        <v>353</v>
      </c>
      <c r="C462" s="272" t="s">
        <v>1311</v>
      </c>
      <c r="D462" s="276" t="n">
        <v>3.45</v>
      </c>
      <c r="E462" s="285" t="n">
        <f aca="false">D462*1.2+0.5</f>
        <v>4.64</v>
      </c>
      <c r="F462" s="286" t="n">
        <f aca="false">E462*1.2</f>
        <v>5.568</v>
      </c>
    </row>
    <row r="463" customFormat="false" ht="12.75" hidden="false" customHeight="false" outlineLevel="0" collapsed="false">
      <c r="A463" s="271" t="s">
        <v>1352</v>
      </c>
      <c r="B463" s="272" t="n">
        <v>353</v>
      </c>
      <c r="C463" s="272" t="s">
        <v>1267</v>
      </c>
      <c r="D463" s="276" t="n">
        <v>1.14</v>
      </c>
      <c r="E463" s="285" t="n">
        <f aca="false">D463*1.2+0.5</f>
        <v>1.868</v>
      </c>
      <c r="F463" s="286" t="n">
        <f aca="false">E463*1.2</f>
        <v>2.2416</v>
      </c>
    </row>
    <row r="464" customFormat="false" ht="12.75" hidden="false" customHeight="false" outlineLevel="0" collapsed="false">
      <c r="A464" s="271" t="s">
        <v>1353</v>
      </c>
      <c r="B464" s="272" t="n">
        <v>353</v>
      </c>
      <c r="C464" s="272" t="s">
        <v>1354</v>
      </c>
      <c r="D464" s="276" t="n">
        <v>8.45</v>
      </c>
      <c r="E464" s="285" t="n">
        <f aca="false">D464*1.2+0.5</f>
        <v>10.64</v>
      </c>
      <c r="F464" s="286" t="n">
        <f aca="false">E464*1.2</f>
        <v>12.768</v>
      </c>
    </row>
    <row r="465" customFormat="false" ht="12.75" hidden="false" customHeight="false" outlineLevel="0" collapsed="false">
      <c r="A465" s="271" t="s">
        <v>1355</v>
      </c>
      <c r="B465" s="272" t="n">
        <v>353</v>
      </c>
      <c r="C465" s="272" t="s">
        <v>1356</v>
      </c>
      <c r="D465" s="276" t="n">
        <v>8.45</v>
      </c>
      <c r="E465" s="285" t="n">
        <f aca="false">D465*1.2+0.5</f>
        <v>10.64</v>
      </c>
      <c r="F465" s="286" t="n">
        <f aca="false">E465*1.2</f>
        <v>12.768</v>
      </c>
    </row>
    <row r="466" customFormat="false" ht="12.75" hidden="false" customHeight="false" outlineLevel="0" collapsed="false">
      <c r="A466" s="271" t="s">
        <v>1357</v>
      </c>
      <c r="B466" s="272" t="n">
        <v>354</v>
      </c>
      <c r="C466" s="272"/>
      <c r="D466" s="276" t="n">
        <v>1.19</v>
      </c>
      <c r="E466" s="285" t="n">
        <f aca="false">D466*1.2+0.5</f>
        <v>1.928</v>
      </c>
      <c r="F466" s="286" t="n">
        <f aca="false">E466*1.2</f>
        <v>2.3136</v>
      </c>
    </row>
    <row r="467" customFormat="false" ht="25.5" hidden="false" customHeight="false" outlineLevel="0" collapsed="false">
      <c r="A467" s="271" t="s">
        <v>1358</v>
      </c>
      <c r="B467" s="272" t="n">
        <v>354</v>
      </c>
      <c r="C467" s="272" t="s">
        <v>1359</v>
      </c>
      <c r="D467" s="276" t="n">
        <v>1.48</v>
      </c>
      <c r="E467" s="285" t="n">
        <f aca="false">D467*1.2+0.5</f>
        <v>2.276</v>
      </c>
      <c r="F467" s="286" t="n">
        <f aca="false">E467*1.2</f>
        <v>2.7312</v>
      </c>
    </row>
    <row r="468" customFormat="false" ht="25.5" hidden="false" customHeight="false" outlineLevel="0" collapsed="false">
      <c r="A468" s="271" t="s">
        <v>1360</v>
      </c>
      <c r="B468" s="272" t="n">
        <v>354</v>
      </c>
      <c r="C468" s="272" t="s">
        <v>1361</v>
      </c>
      <c r="D468" s="276" t="n">
        <v>1.48</v>
      </c>
      <c r="E468" s="285" t="n">
        <f aca="false">D468*1.2+0.5</f>
        <v>2.276</v>
      </c>
      <c r="F468" s="286" t="n">
        <f aca="false">E468*1.2</f>
        <v>2.7312</v>
      </c>
    </row>
    <row r="469" customFormat="false" ht="12.75" hidden="false" customHeight="false" outlineLevel="0" collapsed="false">
      <c r="A469" s="271" t="s">
        <v>1362</v>
      </c>
      <c r="B469" s="272" t="n">
        <v>354</v>
      </c>
      <c r="C469" s="272" t="s">
        <v>1363</v>
      </c>
      <c r="D469" s="276" t="n">
        <v>1.48</v>
      </c>
      <c r="E469" s="285" t="n">
        <f aca="false">D469*1.2+0.5</f>
        <v>2.276</v>
      </c>
      <c r="F469" s="286" t="n">
        <f aca="false">E469*1.2</f>
        <v>2.7312</v>
      </c>
    </row>
    <row r="470" customFormat="false" ht="12.75" hidden="false" customHeight="false" outlineLevel="0" collapsed="false">
      <c r="A470" s="271" t="s">
        <v>1364</v>
      </c>
      <c r="B470" s="272" t="n">
        <v>34</v>
      </c>
      <c r="C470" s="272"/>
      <c r="D470" s="276" t="n">
        <v>0.35</v>
      </c>
      <c r="E470" s="285" t="n">
        <f aca="false">D470*1.2+0.5</f>
        <v>0.92</v>
      </c>
      <c r="F470" s="286" t="n">
        <f aca="false">E470*1.2</f>
        <v>1.104</v>
      </c>
    </row>
    <row r="471" customFormat="false" ht="12.75" hidden="false" customHeight="false" outlineLevel="0" collapsed="false">
      <c r="A471" s="271" t="s">
        <v>1365</v>
      </c>
      <c r="B471" s="272" t="n">
        <v>34</v>
      </c>
      <c r="C471" s="272" t="s">
        <v>1366</v>
      </c>
      <c r="D471" s="276" t="n">
        <v>37.37</v>
      </c>
      <c r="E471" s="285" t="n">
        <f aca="false">D471*1.2+0.5</f>
        <v>45.344</v>
      </c>
      <c r="F471" s="286" t="n">
        <f aca="false">E471*1.2</f>
        <v>54.4128</v>
      </c>
    </row>
    <row r="472" customFormat="false" ht="12.75" hidden="false" customHeight="false" outlineLevel="0" collapsed="false">
      <c r="A472" s="271" t="s">
        <v>1367</v>
      </c>
      <c r="B472" s="272" t="n">
        <v>34</v>
      </c>
      <c r="C472" s="272" t="s">
        <v>1368</v>
      </c>
      <c r="D472" s="276" t="n">
        <v>13.59</v>
      </c>
      <c r="E472" s="285" t="n">
        <f aca="false">D472*1.2+0.5</f>
        <v>16.808</v>
      </c>
      <c r="F472" s="286" t="n">
        <f aca="false">E472*1.2</f>
        <v>20.1696</v>
      </c>
    </row>
    <row r="473" customFormat="false" ht="25.5" hidden="false" customHeight="false" outlineLevel="0" collapsed="false">
      <c r="A473" s="271" t="s">
        <v>1369</v>
      </c>
      <c r="B473" s="272" t="n">
        <v>34</v>
      </c>
      <c r="C473" s="272" t="s">
        <v>1370</v>
      </c>
      <c r="D473" s="276" t="n">
        <v>12.85</v>
      </c>
      <c r="E473" s="285" t="n">
        <f aca="false">D473*1.2+0.5</f>
        <v>15.92</v>
      </c>
      <c r="F473" s="286" t="n">
        <f aca="false">E473*1.2</f>
        <v>19.104</v>
      </c>
    </row>
    <row r="474" customFormat="false" ht="12.75" hidden="false" customHeight="false" outlineLevel="0" collapsed="false">
      <c r="A474" s="271" t="s">
        <v>1371</v>
      </c>
      <c r="B474" s="272" t="n">
        <v>34</v>
      </c>
      <c r="C474" s="272" t="s">
        <v>1372</v>
      </c>
      <c r="D474" s="276" t="n">
        <v>12.85</v>
      </c>
      <c r="E474" s="285" t="n">
        <f aca="false">D474*1.2+0.5</f>
        <v>15.92</v>
      </c>
      <c r="F474" s="286" t="n">
        <f aca="false">E474*1.2</f>
        <v>19.104</v>
      </c>
    </row>
    <row r="475" customFormat="false" ht="12.75" hidden="false" customHeight="false" outlineLevel="0" collapsed="false">
      <c r="A475" s="271" t="s">
        <v>1373</v>
      </c>
      <c r="B475" s="272" t="n">
        <v>34</v>
      </c>
      <c r="C475" s="272" t="s">
        <v>1374</v>
      </c>
      <c r="D475" s="276" t="n">
        <v>12.85</v>
      </c>
      <c r="E475" s="285" t="n">
        <f aca="false">D475*1.2+0.5</f>
        <v>15.92</v>
      </c>
      <c r="F475" s="286" t="n">
        <f aca="false">E475*1.2</f>
        <v>19.104</v>
      </c>
    </row>
    <row r="476" customFormat="false" ht="51" hidden="false" customHeight="false" outlineLevel="0" collapsed="false">
      <c r="A476" s="271" t="s">
        <v>1375</v>
      </c>
      <c r="B476" s="272" t="n">
        <v>34</v>
      </c>
      <c r="C476" s="272" t="s">
        <v>1376</v>
      </c>
      <c r="D476" s="276" t="n">
        <v>12.85</v>
      </c>
      <c r="E476" s="285" t="n">
        <f aca="false">D476*1.2+0.5</f>
        <v>15.92</v>
      </c>
      <c r="F476" s="286" t="n">
        <f aca="false">E476*1.2</f>
        <v>19.104</v>
      </c>
    </row>
    <row r="477" customFormat="false" ht="12.75" hidden="false" customHeight="false" outlineLevel="0" collapsed="false">
      <c r="A477" s="271" t="s">
        <v>1377</v>
      </c>
      <c r="B477" s="272" t="n">
        <v>34</v>
      </c>
      <c r="C477" s="272" t="s">
        <v>1378</v>
      </c>
      <c r="D477" s="276" t="n">
        <v>13.05</v>
      </c>
      <c r="E477" s="285" t="n">
        <f aca="false">D477*1.2+0.5</f>
        <v>16.16</v>
      </c>
      <c r="F477" s="286" t="n">
        <f aca="false">E477*1.2</f>
        <v>19.392</v>
      </c>
    </row>
    <row r="478" customFormat="false" ht="76.5" hidden="false" customHeight="false" outlineLevel="0" collapsed="false">
      <c r="A478" s="271" t="s">
        <v>1379</v>
      </c>
      <c r="B478" s="272" t="n">
        <v>34</v>
      </c>
      <c r="C478" s="272" t="s">
        <v>1380</v>
      </c>
      <c r="D478" s="276" t="n">
        <v>12.85</v>
      </c>
      <c r="E478" s="285" t="n">
        <f aca="false">D478*1.2+0.5</f>
        <v>15.92</v>
      </c>
      <c r="F478" s="286" t="n">
        <f aca="false">E478*1.2</f>
        <v>19.104</v>
      </c>
    </row>
    <row r="479" customFormat="false" ht="63.75" hidden="false" customHeight="false" outlineLevel="0" collapsed="false">
      <c r="A479" s="271" t="s">
        <v>1381</v>
      </c>
      <c r="B479" s="272" t="n">
        <v>34</v>
      </c>
      <c r="C479" s="272" t="s">
        <v>1382</v>
      </c>
      <c r="D479" s="276" t="n">
        <v>12.85</v>
      </c>
      <c r="E479" s="285" t="n">
        <f aca="false">D479*1.2+0.5</f>
        <v>15.92</v>
      </c>
      <c r="F479" s="286" t="n">
        <f aca="false">E479*1.2</f>
        <v>19.104</v>
      </c>
    </row>
    <row r="480" customFormat="false" ht="102" hidden="false" customHeight="false" outlineLevel="0" collapsed="false">
      <c r="A480" s="271" t="s">
        <v>1383</v>
      </c>
      <c r="B480" s="272" t="n">
        <v>34</v>
      </c>
      <c r="C480" s="272" t="s">
        <v>1384</v>
      </c>
      <c r="D480" s="276" t="n">
        <v>13.05</v>
      </c>
      <c r="E480" s="285" t="n">
        <f aca="false">D480*1.2+0.5</f>
        <v>16.16</v>
      </c>
      <c r="F480" s="286" t="n">
        <f aca="false">E480*1.2</f>
        <v>19.392</v>
      </c>
    </row>
    <row r="481" customFormat="false" ht="25.5" hidden="false" customHeight="false" outlineLevel="0" collapsed="false">
      <c r="A481" s="271" t="s">
        <v>1385</v>
      </c>
      <c r="B481" s="272" t="n">
        <v>34</v>
      </c>
      <c r="C481" s="272" t="s">
        <v>1386</v>
      </c>
      <c r="D481" s="276" t="n">
        <v>12.85</v>
      </c>
      <c r="E481" s="285" t="n">
        <f aca="false">D481*1.2+0.5</f>
        <v>15.92</v>
      </c>
      <c r="F481" s="286" t="n">
        <f aca="false">E481*1.2</f>
        <v>19.104</v>
      </c>
    </row>
    <row r="482" customFormat="false" ht="12.75" hidden="false" customHeight="false" outlineLevel="0" collapsed="false">
      <c r="A482" s="271" t="s">
        <v>1387</v>
      </c>
      <c r="B482" s="272" t="n">
        <v>34</v>
      </c>
      <c r="C482" s="272" t="s">
        <v>1388</v>
      </c>
      <c r="D482" s="276" t="n">
        <v>36.24</v>
      </c>
      <c r="E482" s="285" t="n">
        <f aca="false">D482*1.2+0.5</f>
        <v>43.988</v>
      </c>
      <c r="F482" s="286" t="n">
        <f aca="false">E482*1.2</f>
        <v>52.7856</v>
      </c>
    </row>
    <row r="483" customFormat="false" ht="12.75" hidden="false" customHeight="false" outlineLevel="0" collapsed="false">
      <c r="A483" s="271" t="s">
        <v>1389</v>
      </c>
      <c r="B483" s="272" t="n">
        <v>34</v>
      </c>
      <c r="C483" s="272" t="s">
        <v>1390</v>
      </c>
      <c r="D483" s="276" t="n">
        <v>1.36</v>
      </c>
      <c r="E483" s="285" t="n">
        <f aca="false">D483*1.2+0.5</f>
        <v>2.132</v>
      </c>
      <c r="F483" s="286" t="n">
        <f aca="false">E483*1.2</f>
        <v>2.5584</v>
      </c>
    </row>
    <row r="484" customFormat="false" ht="12.75" hidden="false" customHeight="false" outlineLevel="0" collapsed="false">
      <c r="A484" s="271" t="s">
        <v>1391</v>
      </c>
      <c r="B484" s="272" t="n">
        <v>39</v>
      </c>
      <c r="C484" s="272"/>
      <c r="D484" s="276" t="n">
        <v>0.62</v>
      </c>
      <c r="E484" s="285" t="n">
        <f aca="false">D484*1.2+0.5</f>
        <v>1.244</v>
      </c>
      <c r="F484" s="286" t="n">
        <f aca="false">E484*1.2</f>
        <v>1.4928</v>
      </c>
    </row>
    <row r="485" customFormat="false" ht="12.75" hidden="false" customHeight="false" outlineLevel="0" collapsed="false">
      <c r="A485" s="271" t="s">
        <v>1392</v>
      </c>
      <c r="B485" s="272" t="n">
        <v>39</v>
      </c>
      <c r="C485" s="272" t="s">
        <v>1393</v>
      </c>
      <c r="D485" s="276" t="n">
        <v>20.23</v>
      </c>
      <c r="E485" s="285" t="n">
        <f aca="false">D485*1.2+0.5</f>
        <v>24.776</v>
      </c>
      <c r="F485" s="286" t="n">
        <f aca="false">E485*1.2</f>
        <v>29.7312</v>
      </c>
    </row>
    <row r="486" customFormat="false" ht="12.75" hidden="false" customHeight="false" outlineLevel="0" collapsed="false">
      <c r="A486" s="271" t="s">
        <v>1394</v>
      </c>
      <c r="B486" s="272" t="n">
        <v>39</v>
      </c>
      <c r="C486" s="272" t="s">
        <v>1395</v>
      </c>
      <c r="D486" s="276" t="n">
        <v>18.12</v>
      </c>
      <c r="E486" s="285" t="n">
        <f aca="false">D486*1.2+0.5</f>
        <v>22.244</v>
      </c>
      <c r="F486" s="286" t="n">
        <f aca="false">E486*1.2</f>
        <v>26.6928</v>
      </c>
    </row>
    <row r="487" customFormat="false" ht="12.75" hidden="false" customHeight="false" outlineLevel="0" collapsed="false">
      <c r="A487" s="271" t="s">
        <v>1396</v>
      </c>
      <c r="B487" s="272" t="n">
        <v>39</v>
      </c>
      <c r="C487" s="272" t="s">
        <v>1397</v>
      </c>
      <c r="D487" s="276" t="n">
        <v>18.12</v>
      </c>
      <c r="E487" s="285" t="n">
        <f aca="false">D487*1.2+0.5</f>
        <v>22.244</v>
      </c>
      <c r="F487" s="286" t="n">
        <f aca="false">E487*1.2</f>
        <v>26.6928</v>
      </c>
    </row>
    <row r="488" customFormat="false" ht="12.75" hidden="false" customHeight="false" outlineLevel="0" collapsed="false">
      <c r="A488" s="271" t="s">
        <v>1398</v>
      </c>
      <c r="B488" s="272" t="n">
        <v>39</v>
      </c>
      <c r="C488" s="272" t="s">
        <v>1399</v>
      </c>
      <c r="D488" s="276" t="n">
        <v>20</v>
      </c>
      <c r="E488" s="285" t="n">
        <f aca="false">D488*1.2+0.5</f>
        <v>24.5</v>
      </c>
      <c r="F488" s="286" t="n">
        <f aca="false">E488*1.2</f>
        <v>29.4</v>
      </c>
    </row>
    <row r="489" customFormat="false" ht="12.75" hidden="false" customHeight="false" outlineLevel="0" collapsed="false">
      <c r="A489" s="271" t="s">
        <v>1400</v>
      </c>
      <c r="B489" s="272" t="n">
        <v>39</v>
      </c>
      <c r="C489" s="272" t="s">
        <v>1401</v>
      </c>
      <c r="D489" s="276" t="n">
        <v>18.12</v>
      </c>
      <c r="E489" s="285" t="n">
        <f aca="false">D489*1.2+0.5</f>
        <v>22.244</v>
      </c>
      <c r="F489" s="286" t="n">
        <f aca="false">E489*1.2</f>
        <v>26.6928</v>
      </c>
    </row>
    <row r="490" customFormat="false" ht="12.75" hidden="false" customHeight="false" outlineLevel="0" collapsed="false">
      <c r="A490" s="271" t="s">
        <v>1402</v>
      </c>
      <c r="B490" s="272" t="n">
        <v>39</v>
      </c>
      <c r="C490" s="272" t="s">
        <v>1403</v>
      </c>
      <c r="D490" s="276" t="n">
        <v>18.12</v>
      </c>
      <c r="E490" s="285" t="n">
        <f aca="false">D490*1.2+0.5</f>
        <v>22.244</v>
      </c>
      <c r="F490" s="286" t="n">
        <f aca="false">E490*1.2</f>
        <v>26.6928</v>
      </c>
    </row>
    <row r="491" customFormat="false" ht="12.75" hidden="false" customHeight="false" outlineLevel="0" collapsed="false">
      <c r="A491" s="271" t="s">
        <v>1404</v>
      </c>
      <c r="B491" s="272" t="n">
        <v>39</v>
      </c>
      <c r="C491" s="272" t="s">
        <v>1405</v>
      </c>
      <c r="D491" s="276" t="n">
        <v>18.12</v>
      </c>
      <c r="E491" s="285" t="n">
        <f aca="false">D491*1.2+0.5</f>
        <v>22.244</v>
      </c>
      <c r="F491" s="286" t="n">
        <f aca="false">E491*1.2</f>
        <v>26.6928</v>
      </c>
    </row>
    <row r="492" customFormat="false" ht="12.75" hidden="false" customHeight="false" outlineLevel="0" collapsed="false">
      <c r="A492" s="271" t="s">
        <v>1406</v>
      </c>
      <c r="B492" s="272" t="n">
        <v>39</v>
      </c>
      <c r="C492" s="272" t="s">
        <v>1407</v>
      </c>
      <c r="D492" s="276" t="n">
        <v>18.12</v>
      </c>
      <c r="E492" s="285" t="n">
        <f aca="false">D492*1.2+0.5</f>
        <v>22.244</v>
      </c>
      <c r="F492" s="286" t="n">
        <f aca="false">E492*1.2</f>
        <v>26.6928</v>
      </c>
    </row>
    <row r="493" customFormat="false" ht="12.75" hidden="false" customHeight="false" outlineLevel="0" collapsed="false">
      <c r="A493" s="271" t="s">
        <v>1408</v>
      </c>
      <c r="B493" s="272" t="n">
        <v>39</v>
      </c>
      <c r="C493" s="272" t="s">
        <v>1409</v>
      </c>
      <c r="D493" s="276" t="n">
        <v>18.12</v>
      </c>
      <c r="E493" s="285" t="n">
        <f aca="false">D493*1.2+0.5</f>
        <v>22.244</v>
      </c>
      <c r="F493" s="286" t="n">
        <f aca="false">E493*1.2</f>
        <v>26.6928</v>
      </c>
    </row>
    <row r="494" customFormat="false" ht="12.75" hidden="false" customHeight="false" outlineLevel="0" collapsed="false">
      <c r="A494" s="271" t="s">
        <v>1410</v>
      </c>
      <c r="B494" s="272" t="n">
        <v>39</v>
      </c>
      <c r="C494" s="272" t="s">
        <v>1411</v>
      </c>
      <c r="D494" s="276" t="n">
        <v>18.12</v>
      </c>
      <c r="E494" s="285" t="n">
        <f aca="false">D494*1.2+0.5</f>
        <v>22.244</v>
      </c>
      <c r="F494" s="286" t="n">
        <f aca="false">E494*1.2</f>
        <v>26.6928</v>
      </c>
    </row>
    <row r="495" customFormat="false" ht="25.5" hidden="false" customHeight="false" outlineLevel="0" collapsed="false">
      <c r="A495" s="271" t="s">
        <v>1412</v>
      </c>
      <c r="B495" s="272" t="n">
        <v>39</v>
      </c>
      <c r="C495" s="272" t="s">
        <v>1413</v>
      </c>
      <c r="D495" s="276" t="n">
        <v>18.12</v>
      </c>
      <c r="E495" s="285" t="n">
        <f aca="false">D495*1.2+0.5</f>
        <v>22.244</v>
      </c>
      <c r="F495" s="286" t="n">
        <f aca="false">E495*1.2</f>
        <v>26.6928</v>
      </c>
    </row>
    <row r="496" customFormat="false" ht="12.75" hidden="false" customHeight="false" outlineLevel="0" collapsed="false">
      <c r="A496" s="271" t="s">
        <v>1414</v>
      </c>
      <c r="B496" s="272" t="n">
        <v>39</v>
      </c>
      <c r="C496" s="272" t="s">
        <v>1415</v>
      </c>
      <c r="D496" s="276" t="n">
        <v>18.12</v>
      </c>
      <c r="E496" s="285" t="n">
        <f aca="false">D496*1.2+0.5</f>
        <v>22.244</v>
      </c>
      <c r="F496" s="286" t="n">
        <f aca="false">E496*1.2</f>
        <v>26.6928</v>
      </c>
    </row>
    <row r="497" customFormat="false" ht="12.75" hidden="false" customHeight="false" outlineLevel="0" collapsed="false">
      <c r="A497" s="271" t="s">
        <v>1416</v>
      </c>
      <c r="B497" s="272" t="n">
        <v>39</v>
      </c>
      <c r="C497" s="272" t="s">
        <v>1417</v>
      </c>
      <c r="D497" s="276" t="n">
        <v>18.12</v>
      </c>
      <c r="E497" s="285" t="n">
        <f aca="false">D497*1.2+0.5</f>
        <v>22.244</v>
      </c>
      <c r="F497" s="286" t="n">
        <f aca="false">E497*1.2</f>
        <v>26.6928</v>
      </c>
    </row>
    <row r="498" customFormat="false" ht="12.75" hidden="false" customHeight="false" outlineLevel="0" collapsed="false">
      <c r="A498" s="271" t="s">
        <v>1418</v>
      </c>
      <c r="B498" s="272" t="n">
        <v>39</v>
      </c>
      <c r="C498" s="272" t="s">
        <v>1419</v>
      </c>
      <c r="D498" s="276" t="n">
        <v>18.12</v>
      </c>
      <c r="E498" s="285" t="n">
        <f aca="false">D498*1.2+0.5</f>
        <v>22.244</v>
      </c>
      <c r="F498" s="286" t="n">
        <f aca="false">E498*1.2</f>
        <v>26.6928</v>
      </c>
    </row>
    <row r="499" customFormat="false" ht="12.75" hidden="false" customHeight="false" outlineLevel="0" collapsed="false">
      <c r="A499" s="271" t="s">
        <v>1420</v>
      </c>
      <c r="B499" s="272" t="n">
        <v>39</v>
      </c>
      <c r="C499" s="272" t="s">
        <v>1421</v>
      </c>
      <c r="D499" s="276" t="n">
        <v>18.12</v>
      </c>
      <c r="E499" s="285" t="n">
        <f aca="false">D499*1.2+0.5</f>
        <v>22.244</v>
      </c>
      <c r="F499" s="286" t="n">
        <f aca="false">E499*1.2</f>
        <v>26.6928</v>
      </c>
    </row>
    <row r="500" customFormat="false" ht="12.75" hidden="false" customHeight="false" outlineLevel="0" collapsed="false">
      <c r="A500" s="271" t="s">
        <v>1422</v>
      </c>
      <c r="B500" s="272" t="n">
        <v>39</v>
      </c>
      <c r="C500" s="272" t="s">
        <v>1423</v>
      </c>
      <c r="D500" s="276" t="n">
        <v>18.12</v>
      </c>
      <c r="E500" s="285" t="n">
        <f aca="false">D500*1.2+0.5</f>
        <v>22.244</v>
      </c>
      <c r="F500" s="286" t="n">
        <f aca="false">E500*1.2</f>
        <v>26.6928</v>
      </c>
    </row>
    <row r="501" customFormat="false" ht="12.75" hidden="false" customHeight="false" outlineLevel="0" collapsed="false">
      <c r="A501" s="271" t="s">
        <v>1424</v>
      </c>
      <c r="B501" s="272" t="n">
        <v>39</v>
      </c>
      <c r="C501" s="272" t="s">
        <v>1425</v>
      </c>
      <c r="D501" s="276" t="n">
        <v>18.49</v>
      </c>
      <c r="E501" s="285" t="n">
        <f aca="false">D501*1.2+0.5</f>
        <v>22.688</v>
      </c>
      <c r="F501" s="286" t="n">
        <f aca="false">E501*1.2</f>
        <v>27.2256</v>
      </c>
    </row>
    <row r="502" customFormat="false" ht="12.75" hidden="false" customHeight="false" outlineLevel="0" collapsed="false">
      <c r="A502" s="271" t="s">
        <v>1426</v>
      </c>
      <c r="B502" s="272" t="n">
        <v>967</v>
      </c>
      <c r="C502" s="272"/>
      <c r="D502" s="276" t="n">
        <v>9.68</v>
      </c>
      <c r="E502" s="285" t="n">
        <f aca="false">D502*1.2+0.5</f>
        <v>12.116</v>
      </c>
      <c r="F502" s="286" t="n">
        <f aca="false">E502*1.2</f>
        <v>14.5392</v>
      </c>
    </row>
    <row r="503" customFormat="false" ht="12.75" hidden="false" customHeight="false" outlineLevel="0" collapsed="false">
      <c r="A503" s="271" t="s">
        <v>1427</v>
      </c>
      <c r="B503" s="272" t="n">
        <v>967</v>
      </c>
      <c r="C503" s="272" t="s">
        <v>847</v>
      </c>
      <c r="D503" s="276" t="n">
        <v>10.77</v>
      </c>
      <c r="E503" s="285" t="n">
        <f aca="false">D503*1.2+0.5</f>
        <v>13.424</v>
      </c>
      <c r="F503" s="286" t="n">
        <f aca="false">E503*1.2</f>
        <v>16.1088</v>
      </c>
    </row>
    <row r="504" customFormat="false" ht="12.75" hidden="false" customHeight="false" outlineLevel="0" collapsed="false">
      <c r="A504" s="271" t="s">
        <v>1428</v>
      </c>
      <c r="B504" s="272" t="n">
        <v>967</v>
      </c>
      <c r="C504" s="272" t="s">
        <v>763</v>
      </c>
      <c r="D504" s="276" t="n">
        <v>9.44</v>
      </c>
      <c r="E504" s="285" t="n">
        <f aca="false">D504*1.2+0.5</f>
        <v>11.828</v>
      </c>
      <c r="F504" s="286" t="n">
        <f aca="false">E504*1.2</f>
        <v>14.1936</v>
      </c>
    </row>
    <row r="505" customFormat="false" ht="12.75" hidden="false" customHeight="false" outlineLevel="0" collapsed="false">
      <c r="A505" s="271" t="s">
        <v>1429</v>
      </c>
      <c r="B505" s="272" t="n">
        <v>967</v>
      </c>
      <c r="C505" s="272" t="s">
        <v>1430</v>
      </c>
      <c r="D505" s="276" t="n">
        <v>9.44</v>
      </c>
      <c r="E505" s="285" t="n">
        <f aca="false">D505*1.2+0.5</f>
        <v>11.828</v>
      </c>
      <c r="F505" s="286" t="n">
        <f aca="false">E505*1.2</f>
        <v>14.1936</v>
      </c>
    </row>
    <row r="506" customFormat="false" ht="12.75" hidden="false" customHeight="false" outlineLevel="0" collapsed="false">
      <c r="A506" s="271" t="s">
        <v>1431</v>
      </c>
      <c r="B506" s="272" t="n">
        <v>967</v>
      </c>
      <c r="C506" s="272" t="s">
        <v>794</v>
      </c>
      <c r="D506" s="276" t="n">
        <v>9.44</v>
      </c>
      <c r="E506" s="285" t="n">
        <f aca="false">D506*1.2+0.5</f>
        <v>11.828</v>
      </c>
      <c r="F506" s="286" t="n">
        <f aca="false">E506*1.2</f>
        <v>14.1936</v>
      </c>
    </row>
    <row r="507" customFormat="false" ht="12.75" hidden="false" customHeight="false" outlineLevel="0" collapsed="false">
      <c r="A507" s="271" t="s">
        <v>1432</v>
      </c>
      <c r="B507" s="272" t="n">
        <v>238</v>
      </c>
      <c r="C507" s="272"/>
      <c r="D507" s="276" t="n">
        <v>12.06</v>
      </c>
      <c r="E507" s="285" t="n">
        <f aca="false">D507*1.2+0.5</f>
        <v>14.972</v>
      </c>
      <c r="F507" s="286" t="n">
        <f aca="false">E507*1.2</f>
        <v>17.9664</v>
      </c>
    </row>
    <row r="508" customFormat="false" ht="12.75" hidden="false" customHeight="false" outlineLevel="0" collapsed="false">
      <c r="A508" s="271" t="s">
        <v>1433</v>
      </c>
      <c r="B508" s="272" t="n">
        <v>238</v>
      </c>
      <c r="C508" s="272" t="s">
        <v>1434</v>
      </c>
      <c r="D508" s="276" t="n">
        <v>20.04</v>
      </c>
      <c r="E508" s="285" t="n">
        <f aca="false">D508*1.2+0.5</f>
        <v>24.548</v>
      </c>
      <c r="F508" s="286" t="n">
        <f aca="false">E508*1.2</f>
        <v>29.4576</v>
      </c>
    </row>
    <row r="509" customFormat="false" ht="12.75" hidden="false" customHeight="false" outlineLevel="0" collapsed="false">
      <c r="A509" s="271" t="s">
        <v>1435</v>
      </c>
      <c r="B509" s="272" t="n">
        <v>238</v>
      </c>
      <c r="C509" s="272" t="s">
        <v>1436</v>
      </c>
      <c r="D509" s="276" t="n">
        <v>20.04</v>
      </c>
      <c r="E509" s="285" t="n">
        <f aca="false">D509*1.2+0.5</f>
        <v>24.548</v>
      </c>
      <c r="F509" s="286" t="n">
        <f aca="false">E509*1.2</f>
        <v>29.4576</v>
      </c>
    </row>
    <row r="510" customFormat="false" ht="12.75" hidden="false" customHeight="false" outlineLevel="0" collapsed="false">
      <c r="A510" s="271" t="s">
        <v>1437</v>
      </c>
      <c r="B510" s="272" t="n">
        <v>7</v>
      </c>
      <c r="C510" s="272" t="s">
        <v>1438</v>
      </c>
      <c r="D510" s="276" t="n">
        <v>2.31</v>
      </c>
      <c r="E510" s="285" t="n">
        <f aca="false">D510*1.2+0.5</f>
        <v>3.272</v>
      </c>
      <c r="F510" s="286" t="n">
        <f aca="false">E510*1.2</f>
        <v>3.9264</v>
      </c>
    </row>
    <row r="511" customFormat="false" ht="12.75" hidden="false" customHeight="false" outlineLevel="0" collapsed="false">
      <c r="A511" s="271" t="s">
        <v>1439</v>
      </c>
      <c r="B511" s="272" t="n">
        <v>7</v>
      </c>
      <c r="C511" s="272" t="s">
        <v>1440</v>
      </c>
      <c r="D511" s="276" t="n">
        <v>2.31</v>
      </c>
      <c r="E511" s="285" t="n">
        <f aca="false">D511*1.2+0.5</f>
        <v>3.272</v>
      </c>
      <c r="F511" s="286" t="n">
        <f aca="false">E511*1.2</f>
        <v>3.9264</v>
      </c>
    </row>
    <row r="512" customFormat="false" ht="12.75" hidden="false" customHeight="false" outlineLevel="0" collapsed="false">
      <c r="A512" s="271" t="s">
        <v>1441</v>
      </c>
      <c r="B512" s="272" t="n">
        <v>7</v>
      </c>
      <c r="C512" s="272" t="s">
        <v>1442</v>
      </c>
      <c r="D512" s="276" t="n">
        <v>2.31</v>
      </c>
      <c r="E512" s="285" t="n">
        <f aca="false">D512*1.2+0.5</f>
        <v>3.272</v>
      </c>
      <c r="F512" s="286" t="n">
        <f aca="false">E512*1.2</f>
        <v>3.9264</v>
      </c>
    </row>
    <row r="513" customFormat="false" ht="12.75" hidden="false" customHeight="false" outlineLevel="0" collapsed="false">
      <c r="A513" s="271" t="s">
        <v>1443</v>
      </c>
      <c r="B513" s="272" t="n">
        <v>7</v>
      </c>
      <c r="C513" s="272" t="s">
        <v>1444</v>
      </c>
      <c r="D513" s="276" t="n">
        <v>2.31</v>
      </c>
      <c r="E513" s="285" t="n">
        <f aca="false">D513*1.2+0.5</f>
        <v>3.272</v>
      </c>
      <c r="F513" s="286" t="n">
        <f aca="false">E513*1.2</f>
        <v>3.9264</v>
      </c>
    </row>
    <row r="514" customFormat="false" ht="12.75" hidden="false" customHeight="false" outlineLevel="0" collapsed="false">
      <c r="A514" s="271" t="s">
        <v>1445</v>
      </c>
      <c r="B514" s="272" t="n">
        <v>7</v>
      </c>
      <c r="C514" s="272" t="s">
        <v>1446</v>
      </c>
      <c r="D514" s="276" t="n">
        <v>2.31</v>
      </c>
      <c r="E514" s="285" t="n">
        <f aca="false">D514*1.2+0.5</f>
        <v>3.272</v>
      </c>
      <c r="F514" s="286" t="n">
        <f aca="false">E514*1.2</f>
        <v>3.9264</v>
      </c>
    </row>
    <row r="515" customFormat="false" ht="12.75" hidden="false" customHeight="false" outlineLevel="0" collapsed="false">
      <c r="A515" s="271" t="s">
        <v>1447</v>
      </c>
      <c r="B515" s="272" t="n">
        <v>7</v>
      </c>
      <c r="C515" s="272" t="s">
        <v>1448</v>
      </c>
      <c r="D515" s="276" t="n">
        <v>2.31</v>
      </c>
      <c r="E515" s="285" t="n">
        <f aca="false">D515*1.2+0.5</f>
        <v>3.272</v>
      </c>
      <c r="F515" s="286" t="n">
        <f aca="false">E515*1.2</f>
        <v>3.9264</v>
      </c>
    </row>
    <row r="516" customFormat="false" ht="12.75" hidden="false" customHeight="false" outlineLevel="0" collapsed="false">
      <c r="A516" s="271" t="s">
        <v>1449</v>
      </c>
      <c r="B516" s="272" t="n">
        <v>7</v>
      </c>
      <c r="C516" s="272" t="s">
        <v>1450</v>
      </c>
      <c r="D516" s="276" t="n">
        <v>2.31</v>
      </c>
      <c r="E516" s="285" t="n">
        <f aca="false">D516*1.2+0.5</f>
        <v>3.272</v>
      </c>
      <c r="F516" s="286" t="n">
        <f aca="false">E516*1.2</f>
        <v>3.9264</v>
      </c>
    </row>
    <row r="517" customFormat="false" ht="12.75" hidden="false" customHeight="false" outlineLevel="0" collapsed="false">
      <c r="A517" s="271" t="s">
        <v>1451</v>
      </c>
      <c r="B517" s="272" t="n">
        <v>7</v>
      </c>
      <c r="C517" s="272" t="s">
        <v>1452</v>
      </c>
      <c r="D517" s="276" t="n">
        <v>2.31</v>
      </c>
      <c r="E517" s="285" t="n">
        <f aca="false">D517*1.2+0.5</f>
        <v>3.272</v>
      </c>
      <c r="F517" s="286" t="n">
        <f aca="false">E517*1.2</f>
        <v>3.9264</v>
      </c>
    </row>
    <row r="518" customFormat="false" ht="12.75" hidden="false" customHeight="false" outlineLevel="0" collapsed="false">
      <c r="A518" s="271" t="s">
        <v>1453</v>
      </c>
      <c r="B518" s="272" t="n">
        <v>7</v>
      </c>
      <c r="C518" s="272" t="s">
        <v>1454</v>
      </c>
      <c r="D518" s="276" t="n">
        <v>2.31</v>
      </c>
      <c r="E518" s="285" t="n">
        <f aca="false">D518*1.2+0.5</f>
        <v>3.272</v>
      </c>
      <c r="F518" s="286" t="n">
        <f aca="false">E518*1.2</f>
        <v>3.9264</v>
      </c>
    </row>
    <row r="519" customFormat="false" ht="12.75" hidden="false" customHeight="false" outlineLevel="0" collapsed="false">
      <c r="A519" s="271" t="s">
        <v>1455</v>
      </c>
      <c r="B519" s="272" t="n">
        <v>7</v>
      </c>
      <c r="C519" s="272" t="s">
        <v>1456</v>
      </c>
      <c r="D519" s="276" t="n">
        <v>2.31</v>
      </c>
      <c r="E519" s="285" t="n">
        <f aca="false">D519*1.2+0.5</f>
        <v>3.272</v>
      </c>
      <c r="F519" s="286" t="n">
        <f aca="false">E519*1.2</f>
        <v>3.9264</v>
      </c>
    </row>
    <row r="520" customFormat="false" ht="12.75" hidden="false" customHeight="false" outlineLevel="0" collapsed="false">
      <c r="A520" s="271" t="s">
        <v>1457</v>
      </c>
      <c r="B520" s="272" t="n">
        <v>7</v>
      </c>
      <c r="C520" s="272" t="s">
        <v>1458</v>
      </c>
      <c r="D520" s="276" t="n">
        <v>15.55</v>
      </c>
      <c r="E520" s="285" t="n">
        <f aca="false">D520*1.2+0.5</f>
        <v>19.16</v>
      </c>
      <c r="F520" s="286" t="n">
        <f aca="false">E520*1.2</f>
        <v>22.992</v>
      </c>
    </row>
    <row r="521" customFormat="false" ht="12.75" hidden="false" customHeight="false" outlineLevel="0" collapsed="false">
      <c r="A521" s="271" t="s">
        <v>1459</v>
      </c>
      <c r="B521" s="272" t="n">
        <v>7</v>
      </c>
      <c r="C521" s="272" t="s">
        <v>1460</v>
      </c>
      <c r="D521" s="276" t="n">
        <v>14.67</v>
      </c>
      <c r="E521" s="285" t="n">
        <f aca="false">D521*1.2+0.5</f>
        <v>18.104</v>
      </c>
      <c r="F521" s="286" t="n">
        <f aca="false">E521*1.2</f>
        <v>21.7248</v>
      </c>
    </row>
    <row r="522" customFormat="false" ht="12.75" hidden="false" customHeight="false" outlineLevel="0" collapsed="false">
      <c r="A522" s="271" t="s">
        <v>1461</v>
      </c>
      <c r="B522" s="272" t="n">
        <v>7</v>
      </c>
      <c r="C522" s="272" t="s">
        <v>1462</v>
      </c>
      <c r="D522" s="276" t="n">
        <v>6.27</v>
      </c>
      <c r="E522" s="285" t="n">
        <f aca="false">D522*1.2+0.5</f>
        <v>8.024</v>
      </c>
      <c r="F522" s="286" t="n">
        <f aca="false">E522*1.2</f>
        <v>9.6288</v>
      </c>
    </row>
    <row r="523" customFormat="false" ht="12.75" hidden="false" customHeight="false" outlineLevel="0" collapsed="false">
      <c r="A523" s="271" t="s">
        <v>1463</v>
      </c>
      <c r="B523" s="272" t="n">
        <v>7</v>
      </c>
      <c r="C523" s="272" t="s">
        <v>1464</v>
      </c>
      <c r="D523" s="276" t="n">
        <v>6.27</v>
      </c>
      <c r="E523" s="285" t="n">
        <f aca="false">D523*1.2+0.5</f>
        <v>8.024</v>
      </c>
      <c r="F523" s="286" t="n">
        <f aca="false">E523*1.2</f>
        <v>9.6288</v>
      </c>
    </row>
    <row r="524" customFormat="false" ht="12.75" hidden="false" customHeight="false" outlineLevel="0" collapsed="false">
      <c r="A524" s="271" t="s">
        <v>1465</v>
      </c>
      <c r="B524" s="272" t="n">
        <v>7</v>
      </c>
      <c r="C524" s="272" t="s">
        <v>1466</v>
      </c>
      <c r="D524" s="276" t="n">
        <v>6.42</v>
      </c>
      <c r="E524" s="285" t="n">
        <f aca="false">D524*1.2+0.5</f>
        <v>8.204</v>
      </c>
      <c r="F524" s="286" t="n">
        <f aca="false">E524*1.2</f>
        <v>9.8448</v>
      </c>
    </row>
    <row r="525" customFormat="false" ht="12.75" hidden="false" customHeight="false" outlineLevel="0" collapsed="false">
      <c r="A525" s="271" t="s">
        <v>1467</v>
      </c>
      <c r="B525" s="272" t="n">
        <v>7</v>
      </c>
      <c r="C525" s="272" t="s">
        <v>1468</v>
      </c>
      <c r="D525" s="276" t="n">
        <v>6.42</v>
      </c>
      <c r="E525" s="285" t="n">
        <f aca="false">D525*1.2+0.5</f>
        <v>8.204</v>
      </c>
      <c r="F525" s="286" t="n">
        <f aca="false">E525*1.2</f>
        <v>9.8448</v>
      </c>
    </row>
    <row r="526" customFormat="false" ht="12.75" hidden="false" customHeight="false" outlineLevel="0" collapsed="false">
      <c r="A526" s="271" t="s">
        <v>1469</v>
      </c>
      <c r="B526" s="272" t="n">
        <v>7</v>
      </c>
      <c r="C526" s="272" t="s">
        <v>1470</v>
      </c>
      <c r="D526" s="276" t="n">
        <v>16.06</v>
      </c>
      <c r="E526" s="285" t="n">
        <f aca="false">D526*1.2+0.5</f>
        <v>19.772</v>
      </c>
      <c r="F526" s="286" t="n">
        <f aca="false">E526*1.2</f>
        <v>23.7264</v>
      </c>
    </row>
    <row r="527" customFormat="false" ht="12.75" hidden="false" customHeight="false" outlineLevel="0" collapsed="false">
      <c r="A527" s="271" t="s">
        <v>1471</v>
      </c>
      <c r="B527" s="272" t="n">
        <v>7</v>
      </c>
      <c r="C527" s="272" t="s">
        <v>1472</v>
      </c>
      <c r="D527" s="276" t="n">
        <v>2.31</v>
      </c>
      <c r="E527" s="285" t="n">
        <f aca="false">D527*1.2+0.5</f>
        <v>3.272</v>
      </c>
      <c r="F527" s="286" t="n">
        <f aca="false">E527*1.2</f>
        <v>3.9264</v>
      </c>
    </row>
    <row r="528" customFormat="false" ht="12.75" hidden="false" customHeight="false" outlineLevel="0" collapsed="false">
      <c r="A528" s="271" t="s">
        <v>1473</v>
      </c>
      <c r="B528" s="272" t="n">
        <v>7</v>
      </c>
      <c r="C528" s="272" t="s">
        <v>1474</v>
      </c>
      <c r="D528" s="276" t="n">
        <v>2.31</v>
      </c>
      <c r="E528" s="285" t="n">
        <f aca="false">D528*1.2+0.5</f>
        <v>3.272</v>
      </c>
      <c r="F528" s="286" t="n">
        <f aca="false">E528*1.2</f>
        <v>3.9264</v>
      </c>
    </row>
    <row r="529" customFormat="false" ht="12.75" hidden="false" customHeight="false" outlineLevel="0" collapsed="false">
      <c r="A529" s="271" t="s">
        <v>1475</v>
      </c>
      <c r="B529" s="272" t="n">
        <v>7</v>
      </c>
      <c r="C529" s="272" t="s">
        <v>1476</v>
      </c>
      <c r="D529" s="276" t="n">
        <v>35</v>
      </c>
      <c r="E529" s="285" t="n">
        <f aca="false">D529*1.2+0.5</f>
        <v>42.5</v>
      </c>
      <c r="F529" s="286" t="n">
        <f aca="false">E529*1.2</f>
        <v>51</v>
      </c>
    </row>
    <row r="530" customFormat="false" ht="12.75" hidden="false" customHeight="false" outlineLevel="0" collapsed="false">
      <c r="A530" s="271" t="s">
        <v>1477</v>
      </c>
      <c r="B530" s="272" t="n">
        <v>7</v>
      </c>
      <c r="C530" s="272" t="s">
        <v>1478</v>
      </c>
      <c r="D530" s="276" t="n">
        <v>36.24</v>
      </c>
      <c r="E530" s="285" t="n">
        <f aca="false">D530*1.2+0.5</f>
        <v>43.988</v>
      </c>
      <c r="F530" s="286" t="n">
        <f aca="false">E530*1.2</f>
        <v>52.7856</v>
      </c>
    </row>
    <row r="531" customFormat="false" ht="12.75" hidden="false" customHeight="false" outlineLevel="0" collapsed="false">
      <c r="A531" s="271" t="s">
        <v>1479</v>
      </c>
      <c r="B531" s="272" t="n">
        <v>7</v>
      </c>
      <c r="C531" s="272" t="s">
        <v>1480</v>
      </c>
      <c r="D531" s="276" t="n">
        <v>49.41</v>
      </c>
      <c r="E531" s="285" t="n">
        <f aca="false">D531*1.2+0.5</f>
        <v>59.792</v>
      </c>
      <c r="F531" s="286" t="n">
        <f aca="false">E531*1.2</f>
        <v>71.7504</v>
      </c>
    </row>
    <row r="532" customFormat="false" ht="12.75" hidden="false" customHeight="false" outlineLevel="0" collapsed="false">
      <c r="A532" s="271" t="s">
        <v>1481</v>
      </c>
      <c r="B532" s="272" t="n">
        <v>7</v>
      </c>
      <c r="C532" s="272" t="s">
        <v>1482</v>
      </c>
      <c r="D532" s="276" t="n">
        <v>2.31</v>
      </c>
      <c r="E532" s="285" t="n">
        <f aca="false">D532*1.2+0.5</f>
        <v>3.272</v>
      </c>
      <c r="F532" s="286" t="n">
        <f aca="false">E532*1.2</f>
        <v>3.9264</v>
      </c>
    </row>
    <row r="533" customFormat="false" ht="12.75" hidden="false" customHeight="false" outlineLevel="0" collapsed="false">
      <c r="A533" s="271" t="s">
        <v>1483</v>
      </c>
      <c r="B533" s="272" t="n">
        <v>7</v>
      </c>
      <c r="C533" s="272" t="s">
        <v>1484</v>
      </c>
      <c r="D533" s="276" t="n">
        <v>2.31</v>
      </c>
      <c r="E533" s="285" t="n">
        <f aca="false">D533*1.2+0.5</f>
        <v>3.272</v>
      </c>
      <c r="F533" s="286" t="n">
        <f aca="false">E533*1.2</f>
        <v>3.9264</v>
      </c>
    </row>
    <row r="534" customFormat="false" ht="12.75" hidden="false" customHeight="false" outlineLevel="0" collapsed="false">
      <c r="A534" s="271" t="s">
        <v>1485</v>
      </c>
      <c r="B534" s="272" t="n">
        <v>7</v>
      </c>
      <c r="C534" s="272" t="s">
        <v>1486</v>
      </c>
      <c r="D534" s="276" t="n">
        <v>2.31</v>
      </c>
      <c r="E534" s="285" t="n">
        <f aca="false">D534*1.2+0.5</f>
        <v>3.272</v>
      </c>
      <c r="F534" s="286" t="n">
        <f aca="false">E534*1.2</f>
        <v>3.9264</v>
      </c>
    </row>
    <row r="535" customFormat="false" ht="12.75" hidden="false" customHeight="false" outlineLevel="0" collapsed="false">
      <c r="A535" s="271" t="s">
        <v>1487</v>
      </c>
      <c r="B535" s="272" t="n">
        <v>7</v>
      </c>
      <c r="C535" s="272" t="s">
        <v>1488</v>
      </c>
      <c r="D535" s="276" t="n">
        <v>2.31</v>
      </c>
      <c r="E535" s="285" t="n">
        <f aca="false">D535*1.2+0.5</f>
        <v>3.272</v>
      </c>
      <c r="F535" s="286" t="n">
        <f aca="false">E535*1.2</f>
        <v>3.9264</v>
      </c>
    </row>
    <row r="536" customFormat="false" ht="12.75" hidden="false" customHeight="false" outlineLevel="0" collapsed="false">
      <c r="A536" s="271" t="s">
        <v>1489</v>
      </c>
      <c r="B536" s="272" t="n">
        <v>1</v>
      </c>
      <c r="C536" s="272" t="s">
        <v>1490</v>
      </c>
      <c r="D536" s="276" t="n">
        <v>11.4</v>
      </c>
      <c r="E536" s="285" t="n">
        <f aca="false">D536*1.2+0.5</f>
        <v>14.18</v>
      </c>
      <c r="F536" s="286" t="n">
        <f aca="false">E536*1.2</f>
        <v>17.016</v>
      </c>
    </row>
    <row r="537" customFormat="false" ht="140.25" hidden="false" customHeight="false" outlineLevel="0" collapsed="false">
      <c r="A537" s="271" t="s">
        <v>1491</v>
      </c>
      <c r="B537" s="272" t="n">
        <v>1</v>
      </c>
      <c r="C537" s="272" t="s">
        <v>1492</v>
      </c>
      <c r="D537" s="276" t="n">
        <v>12.87</v>
      </c>
      <c r="E537" s="285" t="n">
        <f aca="false">D537*1.2+0.5</f>
        <v>15.944</v>
      </c>
      <c r="F537" s="286" t="n">
        <f aca="false">E537*1.2</f>
        <v>19.1328</v>
      </c>
    </row>
    <row r="538" customFormat="false" ht="12.75" hidden="false" customHeight="false" outlineLevel="0" collapsed="false">
      <c r="A538" s="271" t="s">
        <v>1493</v>
      </c>
      <c r="B538" s="272" t="n">
        <v>855</v>
      </c>
      <c r="C538" s="272"/>
      <c r="D538" s="276" t="n">
        <v>3.94</v>
      </c>
      <c r="E538" s="285" t="n">
        <f aca="false">D538*1.2+0.5</f>
        <v>5.228</v>
      </c>
      <c r="F538" s="286" t="n">
        <f aca="false">E538*1.2</f>
        <v>6.2736</v>
      </c>
    </row>
    <row r="539" customFormat="false" ht="76.5" hidden="false" customHeight="false" outlineLevel="0" collapsed="false">
      <c r="A539" s="271" t="s">
        <v>1494</v>
      </c>
      <c r="B539" s="272" t="n">
        <v>855</v>
      </c>
      <c r="C539" s="272" t="s">
        <v>1495</v>
      </c>
      <c r="D539" s="276" t="n">
        <v>5.09</v>
      </c>
      <c r="E539" s="285" t="n">
        <f aca="false">D539*1.2+0.5</f>
        <v>6.608</v>
      </c>
      <c r="F539" s="286" t="n">
        <f aca="false">E539*1.2</f>
        <v>7.9296</v>
      </c>
    </row>
    <row r="540" customFormat="false" ht="12.75" hidden="false" customHeight="false" outlineLevel="0" collapsed="false">
      <c r="A540" s="271" t="s">
        <v>1496</v>
      </c>
      <c r="B540" s="272" t="n">
        <v>855</v>
      </c>
      <c r="C540" s="272" t="s">
        <v>1497</v>
      </c>
      <c r="D540" s="276" t="n">
        <v>3.85</v>
      </c>
      <c r="E540" s="285" t="n">
        <f aca="false">D540*1.2+0.5</f>
        <v>5.12</v>
      </c>
      <c r="F540" s="286" t="n">
        <f aca="false">E540*1.2</f>
        <v>6.144</v>
      </c>
    </row>
    <row r="541" customFormat="false" ht="12.75" hidden="false" customHeight="false" outlineLevel="0" collapsed="false">
      <c r="A541" s="271" t="s">
        <v>1498</v>
      </c>
      <c r="B541" s="272" t="n">
        <v>855</v>
      </c>
      <c r="C541" s="272" t="s">
        <v>1499</v>
      </c>
      <c r="D541" s="276" t="n">
        <v>4.46</v>
      </c>
      <c r="E541" s="285" t="n">
        <f aca="false">D541*1.2+0.5</f>
        <v>5.852</v>
      </c>
      <c r="F541" s="286" t="n">
        <f aca="false">E541*1.2</f>
        <v>7.0224</v>
      </c>
    </row>
    <row r="542" customFormat="false" ht="12.75" hidden="false" customHeight="false" outlineLevel="0" collapsed="false">
      <c r="A542" s="271" t="s">
        <v>1500</v>
      </c>
      <c r="B542" s="272" t="n">
        <v>855</v>
      </c>
      <c r="C542" s="272" t="s">
        <v>1501</v>
      </c>
      <c r="D542" s="276" t="n">
        <v>3.46</v>
      </c>
      <c r="E542" s="285" t="n">
        <f aca="false">D542*1.2+0.5</f>
        <v>4.652</v>
      </c>
      <c r="F542" s="286" t="n">
        <f aca="false">E542*1.2</f>
        <v>5.5824</v>
      </c>
    </row>
    <row r="543" customFormat="false" ht="12.75" hidden="false" customHeight="false" outlineLevel="0" collapsed="false">
      <c r="A543" s="271" t="s">
        <v>1502</v>
      </c>
      <c r="B543" s="272" t="n">
        <v>855</v>
      </c>
      <c r="C543" s="272" t="s">
        <v>1503</v>
      </c>
      <c r="D543" s="276" t="n">
        <v>3.71</v>
      </c>
      <c r="E543" s="285" t="n">
        <f aca="false">D543*1.2+0.5</f>
        <v>4.952</v>
      </c>
      <c r="F543" s="286" t="n">
        <f aca="false">E543*1.2</f>
        <v>5.9424</v>
      </c>
    </row>
    <row r="544" customFormat="false" ht="12.75" hidden="false" customHeight="false" outlineLevel="0" collapsed="false">
      <c r="A544" s="271" t="s">
        <v>1504</v>
      </c>
      <c r="B544" s="272" t="n">
        <v>237</v>
      </c>
      <c r="C544" s="272"/>
      <c r="D544" s="276" t="n">
        <v>11.05</v>
      </c>
      <c r="E544" s="285" t="n">
        <f aca="false">D544*1.2+0.5</f>
        <v>13.76</v>
      </c>
      <c r="F544" s="286" t="n">
        <f aca="false">E544*1.2</f>
        <v>16.512</v>
      </c>
    </row>
    <row r="545" customFormat="false" ht="12.75" hidden="false" customHeight="false" outlineLevel="0" collapsed="false">
      <c r="A545" s="271" t="s">
        <v>1505</v>
      </c>
      <c r="B545" s="272" t="n">
        <v>237</v>
      </c>
      <c r="C545" s="272" t="s">
        <v>1506</v>
      </c>
      <c r="D545" s="276" t="n">
        <v>23.69</v>
      </c>
      <c r="E545" s="285" t="n">
        <f aca="false">D545*1.2+0.5</f>
        <v>28.928</v>
      </c>
      <c r="F545" s="286" t="n">
        <f aca="false">E545*1.2</f>
        <v>34.7136</v>
      </c>
    </row>
    <row r="546" customFormat="false" ht="12.75" hidden="false" customHeight="false" outlineLevel="0" collapsed="false">
      <c r="A546" s="271" t="s">
        <v>1507</v>
      </c>
      <c r="B546" s="272" t="n">
        <v>237</v>
      </c>
      <c r="C546" s="272" t="s">
        <v>1508</v>
      </c>
      <c r="D546" s="276" t="n">
        <v>26.92</v>
      </c>
      <c r="E546" s="285" t="n">
        <f aca="false">D546*1.2+0.5</f>
        <v>32.804</v>
      </c>
      <c r="F546" s="286" t="n">
        <f aca="false">E546*1.2</f>
        <v>39.3648</v>
      </c>
    </row>
    <row r="547" customFormat="false" ht="12.75" hidden="false" customHeight="false" outlineLevel="0" collapsed="false">
      <c r="A547" s="271" t="s">
        <v>1509</v>
      </c>
      <c r="B547" s="272" t="n">
        <v>237</v>
      </c>
      <c r="C547" s="272" t="s">
        <v>594</v>
      </c>
      <c r="D547" s="276" t="n">
        <v>26.67</v>
      </c>
      <c r="E547" s="285" t="n">
        <f aca="false">D547*1.2+0.5</f>
        <v>32.504</v>
      </c>
      <c r="F547" s="286" t="n">
        <f aca="false">E547*1.2</f>
        <v>39.0048</v>
      </c>
    </row>
    <row r="548" customFormat="false" ht="12.75" hidden="false" customHeight="false" outlineLevel="0" collapsed="false">
      <c r="A548" s="271" t="s">
        <v>1510</v>
      </c>
      <c r="B548" s="272" t="n">
        <v>237</v>
      </c>
      <c r="C548" s="272" t="s">
        <v>1511</v>
      </c>
      <c r="D548" s="276" t="n">
        <v>28</v>
      </c>
      <c r="E548" s="285" t="n">
        <f aca="false">D548*1.2+0.5</f>
        <v>34.1</v>
      </c>
      <c r="F548" s="286" t="n">
        <f aca="false">E548*1.2</f>
        <v>40.92</v>
      </c>
    </row>
    <row r="549" customFormat="false" ht="51" hidden="false" customHeight="false" outlineLevel="0" collapsed="false">
      <c r="A549" s="271" t="s">
        <v>1512</v>
      </c>
      <c r="B549" s="272" t="n">
        <v>1</v>
      </c>
      <c r="C549" s="272" t="s">
        <v>1513</v>
      </c>
      <c r="D549" s="276" t="n">
        <v>0.58</v>
      </c>
      <c r="E549" s="285" t="n">
        <f aca="false">D549*1.2+0.5</f>
        <v>1.196</v>
      </c>
      <c r="F549" s="286" t="n">
        <f aca="false">E549*1.2</f>
        <v>1.4352</v>
      </c>
    </row>
    <row r="550" customFormat="false" ht="38.25" hidden="false" customHeight="false" outlineLevel="0" collapsed="false">
      <c r="A550" s="271" t="s">
        <v>1514</v>
      </c>
      <c r="B550" s="272" t="n">
        <v>1</v>
      </c>
      <c r="C550" s="272" t="s">
        <v>1515</v>
      </c>
      <c r="D550" s="276" t="n">
        <v>7.41</v>
      </c>
      <c r="E550" s="285" t="n">
        <f aca="false">D550*1.2+0.5</f>
        <v>9.392</v>
      </c>
      <c r="F550" s="286" t="n">
        <f aca="false">E550*1.2</f>
        <v>11.2704</v>
      </c>
    </row>
    <row r="551" customFormat="false" ht="12.75" hidden="false" customHeight="false" outlineLevel="0" collapsed="false">
      <c r="A551" s="271" t="s">
        <v>1516</v>
      </c>
      <c r="B551" s="272" t="n">
        <v>1</v>
      </c>
      <c r="C551" s="272" t="s">
        <v>1517</v>
      </c>
      <c r="D551" s="276" t="n">
        <v>0.57</v>
      </c>
      <c r="E551" s="285" t="n">
        <f aca="false">D551*1.2+0.5</f>
        <v>1.184</v>
      </c>
      <c r="F551" s="286" t="n">
        <f aca="false">E551*1.2</f>
        <v>1.4208</v>
      </c>
    </row>
    <row r="552" customFormat="false" ht="63.75" hidden="false" customHeight="false" outlineLevel="0" collapsed="false">
      <c r="A552" s="271" t="s">
        <v>1518</v>
      </c>
      <c r="B552" s="272" t="n">
        <v>1</v>
      </c>
      <c r="C552" s="272" t="s">
        <v>1519</v>
      </c>
      <c r="D552" s="276" t="n">
        <v>7.41</v>
      </c>
      <c r="E552" s="285" t="n">
        <f aca="false">D552*1.2+0.5</f>
        <v>9.392</v>
      </c>
      <c r="F552" s="286" t="n">
        <f aca="false">E552*1.2</f>
        <v>11.2704</v>
      </c>
    </row>
    <row r="553" customFormat="false" ht="12.75" hidden="false" customHeight="false" outlineLevel="0" collapsed="false">
      <c r="A553" s="271" t="s">
        <v>1520</v>
      </c>
      <c r="B553" s="272" t="n">
        <v>974</v>
      </c>
      <c r="C553" s="272"/>
      <c r="D553" s="276" t="n">
        <v>11.46</v>
      </c>
      <c r="E553" s="285" t="n">
        <f aca="false">D553*1.2+0.5</f>
        <v>14.252</v>
      </c>
      <c r="F553" s="286" t="n">
        <f aca="false">E553*1.2</f>
        <v>17.1024</v>
      </c>
    </row>
    <row r="554" customFormat="false" ht="12.75" hidden="false" customHeight="false" outlineLevel="0" collapsed="false">
      <c r="A554" s="271" t="s">
        <v>1521</v>
      </c>
      <c r="B554" s="272" t="n">
        <v>974</v>
      </c>
      <c r="C554" s="272" t="s">
        <v>1522</v>
      </c>
      <c r="D554" s="276" t="n">
        <v>11.4</v>
      </c>
      <c r="E554" s="285" t="n">
        <f aca="false">D554*1.2+0.5</f>
        <v>14.18</v>
      </c>
      <c r="F554" s="286" t="n">
        <f aca="false">E554*1.2</f>
        <v>17.016</v>
      </c>
    </row>
    <row r="555" customFormat="false" ht="12.75" hidden="false" customHeight="false" outlineLevel="0" collapsed="false">
      <c r="A555" s="271" t="s">
        <v>1523</v>
      </c>
      <c r="B555" s="272" t="n">
        <v>974</v>
      </c>
      <c r="C555" s="272" t="s">
        <v>1524</v>
      </c>
      <c r="D555" s="276" t="n">
        <v>11.46</v>
      </c>
      <c r="E555" s="285" t="n">
        <f aca="false">D555*1.2+0.5</f>
        <v>14.252</v>
      </c>
      <c r="F555" s="286" t="n">
        <f aca="false">E555*1.2</f>
        <v>17.1024</v>
      </c>
    </row>
    <row r="556" customFormat="false" ht="12.75" hidden="false" customHeight="false" outlineLevel="0" collapsed="false">
      <c r="A556" s="271" t="s">
        <v>1525</v>
      </c>
      <c r="B556" s="272" t="n">
        <v>974</v>
      </c>
      <c r="C556" s="272" t="s">
        <v>1526</v>
      </c>
      <c r="D556" s="276" t="n">
        <v>11.46</v>
      </c>
      <c r="E556" s="285" t="n">
        <f aca="false">D556*1.2+0.5</f>
        <v>14.252</v>
      </c>
      <c r="F556" s="286" t="n">
        <f aca="false">E556*1.2</f>
        <v>17.1024</v>
      </c>
    </row>
    <row r="557" customFormat="false" ht="12.75" hidden="false" customHeight="false" outlineLevel="0" collapsed="false">
      <c r="A557" s="271" t="s">
        <v>1527</v>
      </c>
      <c r="B557" s="272" t="n">
        <v>254</v>
      </c>
      <c r="C557" s="272"/>
      <c r="D557" s="276" t="n">
        <v>12.83</v>
      </c>
      <c r="E557" s="285" t="n">
        <f aca="false">D557*1.2+0.5</f>
        <v>15.896</v>
      </c>
      <c r="F557" s="286" t="n">
        <f aca="false">E557*1.2</f>
        <v>19.0752</v>
      </c>
    </row>
    <row r="558" customFormat="false" ht="12.75" hidden="false" customHeight="false" outlineLevel="0" collapsed="false">
      <c r="A558" s="271" t="s">
        <v>1528</v>
      </c>
      <c r="B558" s="272" t="n">
        <v>254</v>
      </c>
      <c r="C558" s="272" t="s">
        <v>1529</v>
      </c>
      <c r="D558" s="276" t="n">
        <v>17.87</v>
      </c>
      <c r="E558" s="285" t="n">
        <f aca="false">D558*1.2+0.5</f>
        <v>21.944</v>
      </c>
      <c r="F558" s="286" t="n">
        <f aca="false">E558*1.2</f>
        <v>26.3328</v>
      </c>
    </row>
    <row r="559" customFormat="false" ht="12.75" hidden="false" customHeight="false" outlineLevel="0" collapsed="false">
      <c r="A559" s="271" t="s">
        <v>1530</v>
      </c>
      <c r="B559" s="272" t="n">
        <v>254</v>
      </c>
      <c r="C559" s="272" t="s">
        <v>1531</v>
      </c>
      <c r="D559" s="276" t="n">
        <v>17.87</v>
      </c>
      <c r="E559" s="285" t="n">
        <f aca="false">D559*1.2+0.5</f>
        <v>21.944</v>
      </c>
      <c r="F559" s="286" t="n">
        <f aca="false">E559*1.2</f>
        <v>26.3328</v>
      </c>
    </row>
    <row r="560" customFormat="false" ht="12.75" hidden="false" customHeight="false" outlineLevel="0" collapsed="false">
      <c r="A560" s="271" t="s">
        <v>1532</v>
      </c>
      <c r="B560" s="272" t="n">
        <v>254</v>
      </c>
      <c r="C560" s="272" t="s">
        <v>794</v>
      </c>
      <c r="D560" s="276" t="n">
        <v>12.68</v>
      </c>
      <c r="E560" s="285" t="n">
        <f aca="false">D560*1.2+0.5</f>
        <v>15.716</v>
      </c>
      <c r="F560" s="286" t="n">
        <f aca="false">E560*1.2</f>
        <v>18.8592</v>
      </c>
    </row>
    <row r="561" customFormat="false" ht="12.75" hidden="false" customHeight="false" outlineLevel="0" collapsed="false">
      <c r="A561" s="271" t="s">
        <v>1533</v>
      </c>
      <c r="B561" s="272" t="n">
        <v>254</v>
      </c>
      <c r="C561" s="272" t="s">
        <v>1534</v>
      </c>
      <c r="D561" s="276" t="n">
        <v>9.46</v>
      </c>
      <c r="E561" s="285" t="n">
        <f aca="false">D561*1.2+0.5</f>
        <v>11.852</v>
      </c>
      <c r="F561" s="286" t="n">
        <f aca="false">E561*1.2</f>
        <v>14.2224</v>
      </c>
    </row>
    <row r="562" customFormat="false" ht="12.75" hidden="false" customHeight="false" outlineLevel="0" collapsed="false">
      <c r="A562" s="271" t="s">
        <v>1535</v>
      </c>
      <c r="B562" s="272" t="n">
        <v>254</v>
      </c>
      <c r="C562" s="272" t="s">
        <v>1536</v>
      </c>
      <c r="D562" s="276" t="n">
        <v>9.46</v>
      </c>
      <c r="E562" s="285" t="n">
        <f aca="false">D562*1.2+0.5</f>
        <v>11.852</v>
      </c>
      <c r="F562" s="286" t="n">
        <f aca="false">E562*1.2</f>
        <v>14.2224</v>
      </c>
    </row>
    <row r="563" customFormat="false" ht="12.75" hidden="false" customHeight="false" outlineLevel="0" collapsed="false">
      <c r="A563" s="271" t="s">
        <v>1537</v>
      </c>
      <c r="B563" s="272" t="n">
        <v>254</v>
      </c>
      <c r="C563" s="272" t="s">
        <v>1538</v>
      </c>
      <c r="D563" s="276" t="n">
        <v>9.78</v>
      </c>
      <c r="E563" s="285" t="n">
        <f aca="false">D563*1.2+0.5</f>
        <v>12.236</v>
      </c>
      <c r="F563" s="286" t="n">
        <f aca="false">E563*1.2</f>
        <v>14.6832</v>
      </c>
    </row>
    <row r="564" customFormat="false" ht="12.75" hidden="false" customHeight="false" outlineLevel="0" collapsed="false">
      <c r="A564" s="271" t="s">
        <v>1539</v>
      </c>
      <c r="B564" s="272" t="n">
        <v>254</v>
      </c>
      <c r="C564" s="272" t="s">
        <v>775</v>
      </c>
      <c r="D564" s="276" t="n">
        <v>12.44</v>
      </c>
      <c r="E564" s="285" t="n">
        <f aca="false">D564*1.2+0.5</f>
        <v>15.428</v>
      </c>
      <c r="F564" s="286" t="n">
        <f aca="false">E564*1.2</f>
        <v>18.5136</v>
      </c>
    </row>
    <row r="565" customFormat="false" ht="12.75" hidden="false" customHeight="false" outlineLevel="0" collapsed="false">
      <c r="A565" s="271" t="s">
        <v>1540</v>
      </c>
      <c r="B565" s="272" t="n">
        <v>254</v>
      </c>
      <c r="C565" s="272" t="s">
        <v>1541</v>
      </c>
      <c r="D565" s="276" t="n">
        <v>11.87</v>
      </c>
      <c r="E565" s="285" t="n">
        <f aca="false">D565*1.2+0.5</f>
        <v>14.744</v>
      </c>
      <c r="F565" s="286" t="n">
        <f aca="false">E565*1.2</f>
        <v>17.6928</v>
      </c>
    </row>
    <row r="566" customFormat="false" ht="12.75" hidden="false" customHeight="false" outlineLevel="0" collapsed="false">
      <c r="A566" s="271" t="s">
        <v>1542</v>
      </c>
      <c r="B566" s="272" t="n">
        <v>357</v>
      </c>
      <c r="C566" s="272"/>
      <c r="D566" s="276" t="n">
        <v>3.43</v>
      </c>
      <c r="E566" s="285" t="n">
        <f aca="false">D566*1.2+0.5</f>
        <v>4.616</v>
      </c>
      <c r="F566" s="286" t="n">
        <f aca="false">E566*1.2</f>
        <v>5.5392</v>
      </c>
    </row>
    <row r="567" customFormat="false" ht="12.75" hidden="false" customHeight="false" outlineLevel="0" collapsed="false">
      <c r="A567" s="271" t="s">
        <v>1543</v>
      </c>
      <c r="B567" s="272" t="n">
        <v>357</v>
      </c>
      <c r="C567" s="272" t="s">
        <v>1544</v>
      </c>
      <c r="D567" s="276" t="n">
        <v>3.51</v>
      </c>
      <c r="E567" s="285" t="n">
        <f aca="false">D567*1.2+0.5</f>
        <v>4.712</v>
      </c>
      <c r="F567" s="286" t="n">
        <f aca="false">E567*1.2</f>
        <v>5.6544</v>
      </c>
    </row>
    <row r="568" customFormat="false" ht="12.75" hidden="false" customHeight="false" outlineLevel="0" collapsed="false">
      <c r="A568" s="271" t="s">
        <v>1545</v>
      </c>
      <c r="B568" s="272" t="n">
        <v>357</v>
      </c>
      <c r="C568" s="272" t="s">
        <v>613</v>
      </c>
      <c r="D568" s="276" t="n">
        <v>9.64</v>
      </c>
      <c r="E568" s="285" t="n">
        <f aca="false">D568*1.2+0.5</f>
        <v>12.068</v>
      </c>
      <c r="F568" s="286" t="n">
        <f aca="false">E568*1.2</f>
        <v>14.4816</v>
      </c>
    </row>
    <row r="569" customFormat="false" ht="12.75" hidden="false" customHeight="false" outlineLevel="0" collapsed="false">
      <c r="A569" s="271" t="s">
        <v>1546</v>
      </c>
      <c r="B569" s="272" t="n">
        <v>357</v>
      </c>
      <c r="C569" s="272" t="s">
        <v>1547</v>
      </c>
      <c r="D569" s="276" t="n">
        <v>6.22</v>
      </c>
      <c r="E569" s="285" t="n">
        <f aca="false">D569*1.2+0.5</f>
        <v>7.964</v>
      </c>
      <c r="F569" s="286" t="n">
        <f aca="false">E569*1.2</f>
        <v>9.5568</v>
      </c>
    </row>
    <row r="570" customFormat="false" ht="12.75" hidden="false" customHeight="false" outlineLevel="0" collapsed="false">
      <c r="A570" s="271" t="s">
        <v>1548</v>
      </c>
      <c r="B570" s="272" t="n">
        <v>357</v>
      </c>
      <c r="C570" s="272" t="s">
        <v>1263</v>
      </c>
      <c r="D570" s="276" t="n">
        <v>7.06</v>
      </c>
      <c r="E570" s="285" t="n">
        <f aca="false">D570*1.2+0.5</f>
        <v>8.972</v>
      </c>
      <c r="F570" s="286" t="n">
        <f aca="false">E570*1.2</f>
        <v>10.7664</v>
      </c>
    </row>
    <row r="571" customFormat="false" ht="12.75" hidden="false" customHeight="false" outlineLevel="0" collapsed="false">
      <c r="A571" s="271" t="s">
        <v>1549</v>
      </c>
      <c r="B571" s="272" t="n">
        <v>357</v>
      </c>
      <c r="C571" s="272" t="s">
        <v>1550</v>
      </c>
      <c r="D571" s="276" t="n">
        <v>6.13</v>
      </c>
      <c r="E571" s="285" t="n">
        <f aca="false">D571*1.2+0.5</f>
        <v>7.856</v>
      </c>
      <c r="F571" s="286" t="n">
        <f aca="false">E571*1.2</f>
        <v>9.4272</v>
      </c>
    </row>
    <row r="572" customFormat="false" ht="12.75" hidden="false" customHeight="false" outlineLevel="0" collapsed="false">
      <c r="A572" s="271" t="s">
        <v>1551</v>
      </c>
      <c r="B572" s="272" t="n">
        <v>357</v>
      </c>
      <c r="C572" s="272" t="s">
        <v>689</v>
      </c>
      <c r="D572" s="276" t="n">
        <v>6.34</v>
      </c>
      <c r="E572" s="285" t="n">
        <f aca="false">D572*1.2+0.5</f>
        <v>8.108</v>
      </c>
      <c r="F572" s="286" t="n">
        <f aca="false">E572*1.2</f>
        <v>9.7296</v>
      </c>
    </row>
    <row r="573" customFormat="false" ht="12.75" hidden="false" customHeight="false" outlineLevel="0" collapsed="false">
      <c r="A573" s="271" t="s">
        <v>1552</v>
      </c>
      <c r="B573" s="272" t="n">
        <v>357</v>
      </c>
      <c r="C573" s="272" t="s">
        <v>1553</v>
      </c>
      <c r="D573" s="276" t="n">
        <v>41.42</v>
      </c>
      <c r="E573" s="285" t="n">
        <f aca="false">D573*1.2+0.5</f>
        <v>50.204</v>
      </c>
      <c r="F573" s="286" t="n">
        <f aca="false">E573*1.2</f>
        <v>60.2448</v>
      </c>
    </row>
    <row r="574" customFormat="false" ht="12.75" hidden="false" customHeight="false" outlineLevel="0" collapsed="false">
      <c r="A574" s="271" t="s">
        <v>1554</v>
      </c>
      <c r="B574" s="272" t="n">
        <v>357</v>
      </c>
      <c r="C574" s="272" t="s">
        <v>1555</v>
      </c>
      <c r="D574" s="276" t="n">
        <v>13.35</v>
      </c>
      <c r="E574" s="285" t="n">
        <f aca="false">D574*1.2+0.5</f>
        <v>16.52</v>
      </c>
      <c r="F574" s="286" t="n">
        <f aca="false">E574*1.2</f>
        <v>19.824</v>
      </c>
    </row>
    <row r="575" customFormat="false" ht="12.75" hidden="false" customHeight="false" outlineLevel="0" collapsed="false">
      <c r="A575" s="271" t="s">
        <v>1556</v>
      </c>
      <c r="B575" s="272" t="n">
        <v>686</v>
      </c>
      <c r="C575" s="272"/>
      <c r="D575" s="276" t="n">
        <v>93.89</v>
      </c>
      <c r="E575" s="285" t="n">
        <f aca="false">D575*1.2+0.5</f>
        <v>113.168</v>
      </c>
      <c r="F575" s="286" t="n">
        <f aca="false">E575*1.2</f>
        <v>135.8016</v>
      </c>
    </row>
    <row r="576" customFormat="false" ht="12.75" hidden="false" customHeight="false" outlineLevel="0" collapsed="false">
      <c r="A576" s="271" t="s">
        <v>1557</v>
      </c>
      <c r="B576" s="272" t="n">
        <v>86</v>
      </c>
      <c r="C576" s="272"/>
      <c r="D576" s="276" t="n">
        <v>1.4</v>
      </c>
      <c r="E576" s="285" t="n">
        <f aca="false">D576*1.2+0.5</f>
        <v>2.18</v>
      </c>
      <c r="F576" s="286" t="n">
        <f aca="false">E576*1.2</f>
        <v>2.616</v>
      </c>
    </row>
    <row r="577" customFormat="false" ht="12.75" hidden="false" customHeight="false" outlineLevel="0" collapsed="false">
      <c r="A577" s="271" t="s">
        <v>1558</v>
      </c>
      <c r="B577" s="272" t="n">
        <v>86</v>
      </c>
      <c r="C577" s="272" t="s">
        <v>1559</v>
      </c>
      <c r="D577" s="276" t="n">
        <v>1.4</v>
      </c>
      <c r="E577" s="285" t="n">
        <f aca="false">D577*1.2+0.5</f>
        <v>2.18</v>
      </c>
      <c r="F577" s="286" t="n">
        <f aca="false">E577*1.2</f>
        <v>2.616</v>
      </c>
    </row>
    <row r="578" customFormat="false" ht="25.5" hidden="false" customHeight="false" outlineLevel="0" collapsed="false">
      <c r="A578" s="271" t="s">
        <v>1560</v>
      </c>
      <c r="B578" s="272" t="n">
        <v>86</v>
      </c>
      <c r="C578" s="272" t="s">
        <v>1561</v>
      </c>
      <c r="D578" s="276" t="n">
        <v>1.4</v>
      </c>
      <c r="E578" s="285" t="n">
        <f aca="false">D578*1.2+0.5</f>
        <v>2.18</v>
      </c>
      <c r="F578" s="286" t="n">
        <f aca="false">E578*1.2</f>
        <v>2.616</v>
      </c>
    </row>
    <row r="579" customFormat="false" ht="12.75" hidden="false" customHeight="false" outlineLevel="0" collapsed="false">
      <c r="A579" s="271" t="s">
        <v>1562</v>
      </c>
      <c r="B579" s="272" t="n">
        <v>86</v>
      </c>
      <c r="C579" s="272" t="s">
        <v>1563</v>
      </c>
      <c r="D579" s="276" t="n">
        <v>1.4</v>
      </c>
      <c r="E579" s="285" t="n">
        <f aca="false">D579*1.2+0.5</f>
        <v>2.18</v>
      </c>
      <c r="F579" s="286" t="n">
        <f aca="false">E579*1.2</f>
        <v>2.616</v>
      </c>
    </row>
    <row r="580" customFormat="false" ht="12.75" hidden="false" customHeight="false" outlineLevel="0" collapsed="false">
      <c r="A580" s="271" t="s">
        <v>1564</v>
      </c>
      <c r="B580" s="272" t="n">
        <v>86</v>
      </c>
      <c r="C580" s="272" t="s">
        <v>1565</v>
      </c>
      <c r="D580" s="276" t="n">
        <v>1.4</v>
      </c>
      <c r="E580" s="285" t="n">
        <f aca="false">D580*1.2+0.5</f>
        <v>2.18</v>
      </c>
      <c r="F580" s="286" t="n">
        <f aca="false">E580*1.2</f>
        <v>2.616</v>
      </c>
    </row>
    <row r="581" customFormat="false" ht="12.75" hidden="false" customHeight="false" outlineLevel="0" collapsed="false">
      <c r="A581" s="271" t="s">
        <v>1566</v>
      </c>
      <c r="B581" s="272" t="n">
        <v>86</v>
      </c>
      <c r="C581" s="272" t="s">
        <v>1567</v>
      </c>
      <c r="D581" s="276" t="n">
        <v>1.4</v>
      </c>
      <c r="E581" s="285" t="n">
        <f aca="false">D581*1.2+0.5</f>
        <v>2.18</v>
      </c>
      <c r="F581" s="286" t="n">
        <f aca="false">E581*1.2</f>
        <v>2.616</v>
      </c>
    </row>
    <row r="582" customFormat="false" ht="25.5" hidden="false" customHeight="false" outlineLevel="0" collapsed="false">
      <c r="A582" s="271" t="s">
        <v>1568</v>
      </c>
      <c r="B582" s="272" t="n">
        <v>86</v>
      </c>
      <c r="C582" s="272" t="s">
        <v>1569</v>
      </c>
      <c r="D582" s="276" t="n">
        <v>1.4</v>
      </c>
      <c r="E582" s="285" t="n">
        <f aca="false">D582*1.2+0.5</f>
        <v>2.18</v>
      </c>
      <c r="F582" s="286" t="n">
        <f aca="false">E582*1.2</f>
        <v>2.616</v>
      </c>
    </row>
    <row r="583" customFormat="false" ht="12.75" hidden="false" customHeight="false" outlineLevel="0" collapsed="false">
      <c r="A583" s="271" t="s">
        <v>1570</v>
      </c>
      <c r="B583" s="272" t="n">
        <v>57</v>
      </c>
      <c r="C583" s="272"/>
      <c r="D583" s="276" t="n">
        <v>2.25</v>
      </c>
      <c r="E583" s="285" t="n">
        <f aca="false">D583*1.2+0.5</f>
        <v>3.2</v>
      </c>
      <c r="F583" s="286" t="n">
        <f aca="false">E583*1.2</f>
        <v>3.84</v>
      </c>
    </row>
    <row r="584" customFormat="false" ht="12.75" hidden="false" customHeight="false" outlineLevel="0" collapsed="false">
      <c r="A584" s="271" t="s">
        <v>1571</v>
      </c>
      <c r="B584" s="272" t="n">
        <v>57</v>
      </c>
      <c r="C584" s="272" t="s">
        <v>977</v>
      </c>
      <c r="D584" s="276" t="n">
        <v>2.12</v>
      </c>
      <c r="E584" s="285" t="n">
        <f aca="false">D584*1.2+0.5</f>
        <v>3.044</v>
      </c>
      <c r="F584" s="286" t="n">
        <f aca="false">E584*1.2</f>
        <v>3.6528</v>
      </c>
    </row>
    <row r="585" customFormat="false" ht="12.75" hidden="false" customHeight="false" outlineLevel="0" collapsed="false">
      <c r="A585" s="271" t="s">
        <v>1572</v>
      </c>
      <c r="B585" s="272" t="n">
        <v>57</v>
      </c>
      <c r="C585" s="272" t="s">
        <v>1573</v>
      </c>
      <c r="D585" s="276" t="n">
        <v>1.17</v>
      </c>
      <c r="E585" s="285" t="n">
        <f aca="false">D585*1.2+0.5</f>
        <v>1.904</v>
      </c>
      <c r="F585" s="286" t="n">
        <f aca="false">E585*1.2</f>
        <v>2.2848</v>
      </c>
    </row>
    <row r="586" customFormat="false" ht="12.75" hidden="false" customHeight="false" outlineLevel="0" collapsed="false">
      <c r="A586" s="271" t="s">
        <v>1574</v>
      </c>
      <c r="B586" s="272" t="n">
        <v>57</v>
      </c>
      <c r="C586" s="272" t="s">
        <v>1575</v>
      </c>
      <c r="D586" s="276" t="n">
        <v>1.28</v>
      </c>
      <c r="E586" s="285" t="n">
        <f aca="false">D586*1.2+0.5</f>
        <v>2.036</v>
      </c>
      <c r="F586" s="286" t="n">
        <f aca="false">E586*1.2</f>
        <v>2.4432</v>
      </c>
    </row>
    <row r="587" customFormat="false" ht="12.75" hidden="false" customHeight="false" outlineLevel="0" collapsed="false">
      <c r="A587" s="271" t="s">
        <v>1576</v>
      </c>
      <c r="B587" s="272" t="n">
        <v>57</v>
      </c>
      <c r="C587" s="272" t="s">
        <v>1577</v>
      </c>
      <c r="D587" s="276" t="n">
        <v>1.17</v>
      </c>
      <c r="E587" s="285" t="n">
        <f aca="false">D587*1.2+0.5</f>
        <v>1.904</v>
      </c>
      <c r="F587" s="286" t="n">
        <f aca="false">E587*1.2</f>
        <v>2.2848</v>
      </c>
    </row>
    <row r="588" customFormat="false" ht="12.75" hidden="false" customHeight="false" outlineLevel="0" collapsed="false">
      <c r="A588" s="271" t="s">
        <v>1578</v>
      </c>
      <c r="B588" s="272" t="n">
        <v>269</v>
      </c>
      <c r="C588" s="272"/>
      <c r="D588" s="276" t="n">
        <v>28.02</v>
      </c>
      <c r="E588" s="285" t="n">
        <f aca="false">D588*1.2+0.5</f>
        <v>34.124</v>
      </c>
      <c r="F588" s="286" t="n">
        <f aca="false">E588*1.2</f>
        <v>40.9488</v>
      </c>
    </row>
    <row r="589" customFormat="false" ht="12.75" hidden="false" customHeight="false" outlineLevel="0" collapsed="false">
      <c r="A589" s="271" t="s">
        <v>1579</v>
      </c>
      <c r="B589" s="272" t="n">
        <v>269</v>
      </c>
      <c r="C589" s="272" t="s">
        <v>1580</v>
      </c>
      <c r="D589" s="276" t="n">
        <v>38.11</v>
      </c>
      <c r="E589" s="285" t="n">
        <f aca="false">D589*1.2+0.5</f>
        <v>46.232</v>
      </c>
      <c r="F589" s="286" t="n">
        <f aca="false">E589*1.2</f>
        <v>55.4784</v>
      </c>
    </row>
    <row r="590" customFormat="false" ht="25.5" hidden="false" customHeight="false" outlineLevel="0" collapsed="false">
      <c r="A590" s="271" t="s">
        <v>1581</v>
      </c>
      <c r="B590" s="272" t="n">
        <v>269</v>
      </c>
      <c r="C590" s="272" t="s">
        <v>1582</v>
      </c>
      <c r="D590" s="276" t="n">
        <v>41.6</v>
      </c>
      <c r="E590" s="285" t="n">
        <f aca="false">D590*1.2+0.5</f>
        <v>50.42</v>
      </c>
      <c r="F590" s="286" t="n">
        <f aca="false">E590*1.2</f>
        <v>60.504</v>
      </c>
    </row>
    <row r="591" customFormat="false" ht="12.75" hidden="false" customHeight="false" outlineLevel="0" collapsed="false">
      <c r="A591" s="271" t="s">
        <v>1583</v>
      </c>
      <c r="B591" s="272" t="n">
        <v>242</v>
      </c>
      <c r="C591" s="272"/>
      <c r="D591" s="276" t="n">
        <v>33.53</v>
      </c>
      <c r="E591" s="285" t="n">
        <f aca="false">D591*1.2+0.5</f>
        <v>40.736</v>
      </c>
      <c r="F591" s="286" t="n">
        <f aca="false">E591*1.2</f>
        <v>48.8832</v>
      </c>
    </row>
    <row r="592" customFormat="false" ht="12.75" hidden="false" customHeight="false" outlineLevel="0" collapsed="false">
      <c r="A592" s="271" t="s">
        <v>1584</v>
      </c>
      <c r="B592" s="272" t="n">
        <v>242</v>
      </c>
      <c r="C592" s="272" t="s">
        <v>1585</v>
      </c>
      <c r="D592" s="276" t="n">
        <v>33.53</v>
      </c>
      <c r="E592" s="285" t="n">
        <f aca="false">D592*1.2+0.5</f>
        <v>40.736</v>
      </c>
      <c r="F592" s="286" t="n">
        <f aca="false">E592*1.2</f>
        <v>48.8832</v>
      </c>
    </row>
    <row r="593" customFormat="false" ht="12.75" hidden="false" customHeight="false" outlineLevel="0" collapsed="false">
      <c r="A593" s="271" t="s">
        <v>1586</v>
      </c>
      <c r="B593" s="272" t="n">
        <v>242</v>
      </c>
      <c r="C593" s="272" t="s">
        <v>1587</v>
      </c>
      <c r="D593" s="276" t="n">
        <v>33.53</v>
      </c>
      <c r="E593" s="285" t="n">
        <f aca="false">D593*1.2+0.5</f>
        <v>40.736</v>
      </c>
      <c r="F593" s="286" t="n">
        <f aca="false">E593*1.2</f>
        <v>48.8832</v>
      </c>
    </row>
    <row r="594" customFormat="false" ht="12.75" hidden="false" customHeight="false" outlineLevel="0" collapsed="false">
      <c r="A594" s="271" t="s">
        <v>1588</v>
      </c>
      <c r="B594" s="272" t="n">
        <v>242</v>
      </c>
      <c r="C594" s="272" t="s">
        <v>1589</v>
      </c>
      <c r="D594" s="276" t="n">
        <v>59.45</v>
      </c>
      <c r="E594" s="285" t="n">
        <f aca="false">D594*1.2+0.5</f>
        <v>71.84</v>
      </c>
      <c r="F594" s="286" t="n">
        <f aca="false">E594*1.2</f>
        <v>86.208</v>
      </c>
    </row>
    <row r="595" customFormat="false" ht="12.75" hidden="false" customHeight="false" outlineLevel="0" collapsed="false">
      <c r="A595" s="271" t="s">
        <v>1590</v>
      </c>
      <c r="B595" s="272" t="n">
        <v>242</v>
      </c>
      <c r="C595" s="272" t="s">
        <v>1591</v>
      </c>
      <c r="D595" s="276" t="n">
        <v>40.51</v>
      </c>
      <c r="E595" s="285" t="n">
        <f aca="false">D595*1.2+0.5</f>
        <v>49.112</v>
      </c>
      <c r="F595" s="286" t="n">
        <f aca="false">E595*1.2</f>
        <v>58.9344</v>
      </c>
    </row>
    <row r="596" customFormat="false" ht="12.75" hidden="false" customHeight="false" outlineLevel="0" collapsed="false">
      <c r="A596" s="271" t="s">
        <v>1592</v>
      </c>
      <c r="B596" s="272" t="n">
        <v>242</v>
      </c>
      <c r="C596" s="272" t="s">
        <v>1593</v>
      </c>
      <c r="D596" s="276" t="n">
        <v>30.81</v>
      </c>
      <c r="E596" s="285" t="n">
        <f aca="false">D596*1.2+0.5</f>
        <v>37.472</v>
      </c>
      <c r="F596" s="286" t="n">
        <f aca="false">E596*1.2</f>
        <v>44.9664</v>
      </c>
    </row>
    <row r="597" customFormat="false" ht="12.75" hidden="false" customHeight="false" outlineLevel="0" collapsed="false">
      <c r="A597" s="271" t="s">
        <v>1594</v>
      </c>
      <c r="B597" s="272" t="n">
        <v>242</v>
      </c>
      <c r="C597" s="272" t="s">
        <v>1595</v>
      </c>
      <c r="D597" s="276" t="n">
        <v>29.8</v>
      </c>
      <c r="E597" s="285" t="n">
        <f aca="false">D597*1.2+0.5</f>
        <v>36.26</v>
      </c>
      <c r="F597" s="286" t="n">
        <f aca="false">E597*1.2</f>
        <v>43.512</v>
      </c>
    </row>
    <row r="598" customFormat="false" ht="12.75" hidden="false" customHeight="false" outlineLevel="0" collapsed="false">
      <c r="A598" s="271" t="s">
        <v>1596</v>
      </c>
      <c r="B598" s="272" t="n">
        <v>850</v>
      </c>
      <c r="C598" s="272"/>
      <c r="D598" s="276" t="n">
        <v>40.97</v>
      </c>
      <c r="E598" s="285" t="n">
        <f aca="false">D598*1.2+0.5</f>
        <v>49.664</v>
      </c>
      <c r="F598" s="286" t="n">
        <f aca="false">E598*1.2</f>
        <v>59.5968</v>
      </c>
    </row>
    <row r="599" customFormat="false" ht="12.75" hidden="false" customHeight="false" outlineLevel="0" collapsed="false">
      <c r="A599" s="271" t="s">
        <v>1597</v>
      </c>
      <c r="B599" s="272" t="n">
        <v>82</v>
      </c>
      <c r="C599" s="272"/>
      <c r="D599" s="276" t="n">
        <v>0.74</v>
      </c>
      <c r="E599" s="285" t="n">
        <f aca="false">D599*1.2+0.5</f>
        <v>1.388</v>
      </c>
      <c r="F599" s="286" t="n">
        <f aca="false">E599*1.2</f>
        <v>1.6656</v>
      </c>
    </row>
    <row r="600" customFormat="false" ht="12.75" hidden="false" customHeight="false" outlineLevel="0" collapsed="false">
      <c r="A600" s="271" t="s">
        <v>1598</v>
      </c>
      <c r="B600" s="272" t="n">
        <v>82</v>
      </c>
      <c r="C600" s="272" t="s">
        <v>1599</v>
      </c>
      <c r="D600" s="276" t="n">
        <v>0.94</v>
      </c>
      <c r="E600" s="285" t="n">
        <f aca="false">D600*1.2+0.5</f>
        <v>1.628</v>
      </c>
      <c r="F600" s="286" t="n">
        <f aca="false">E600*1.2</f>
        <v>1.9536</v>
      </c>
    </row>
    <row r="601" customFormat="false" ht="12.75" hidden="false" customHeight="false" outlineLevel="0" collapsed="false">
      <c r="A601" s="271" t="s">
        <v>1600</v>
      </c>
      <c r="B601" s="272" t="n">
        <v>506</v>
      </c>
      <c r="C601" s="272"/>
      <c r="D601" s="276" t="n">
        <v>1.59</v>
      </c>
      <c r="E601" s="285" t="n">
        <f aca="false">D601*1.2+0.5</f>
        <v>2.408</v>
      </c>
      <c r="F601" s="286" t="n">
        <f aca="false">E601*1.2</f>
        <v>2.8896</v>
      </c>
    </row>
    <row r="602" customFormat="false" ht="12.75" hidden="false" customHeight="false" outlineLevel="0" collapsed="false">
      <c r="A602" s="271" t="s">
        <v>1601</v>
      </c>
      <c r="B602" s="272" t="n">
        <v>506</v>
      </c>
      <c r="C602" s="272" t="s">
        <v>672</v>
      </c>
      <c r="D602" s="276" t="n">
        <v>3.83</v>
      </c>
      <c r="E602" s="285" t="n">
        <f aca="false">D602*1.2+0.5</f>
        <v>5.096</v>
      </c>
      <c r="F602" s="286" t="n">
        <f aca="false">E602*1.2</f>
        <v>6.1152</v>
      </c>
    </row>
    <row r="603" customFormat="false" ht="12.75" hidden="false" customHeight="false" outlineLevel="0" collapsed="false">
      <c r="A603" s="271" t="s">
        <v>1602</v>
      </c>
      <c r="B603" s="272" t="n">
        <v>506</v>
      </c>
      <c r="C603" s="272" t="s">
        <v>775</v>
      </c>
      <c r="D603" s="276" t="n">
        <v>4.24</v>
      </c>
      <c r="E603" s="285" t="n">
        <f aca="false">D603*1.2+0.5</f>
        <v>5.588</v>
      </c>
      <c r="F603" s="286" t="n">
        <f aca="false">E603*1.2</f>
        <v>6.7056</v>
      </c>
    </row>
    <row r="604" customFormat="false" ht="12.75" hidden="false" customHeight="false" outlineLevel="0" collapsed="false">
      <c r="A604" s="271" t="s">
        <v>1603</v>
      </c>
      <c r="B604" s="272" t="n">
        <v>506</v>
      </c>
      <c r="C604" s="272" t="s">
        <v>1604</v>
      </c>
      <c r="D604" s="276" t="n">
        <v>4.24</v>
      </c>
      <c r="E604" s="285" t="n">
        <f aca="false">D604*1.2+0.5</f>
        <v>5.588</v>
      </c>
      <c r="F604" s="286" t="n">
        <f aca="false">E604*1.2</f>
        <v>6.7056</v>
      </c>
    </row>
    <row r="605" customFormat="false" ht="12.75" hidden="false" customHeight="false" outlineLevel="0" collapsed="false">
      <c r="A605" s="271" t="s">
        <v>1605</v>
      </c>
      <c r="B605" s="272" t="n">
        <v>506</v>
      </c>
      <c r="C605" s="272" t="s">
        <v>1311</v>
      </c>
      <c r="D605" s="276" t="n">
        <v>3.71</v>
      </c>
      <c r="E605" s="285" t="n">
        <f aca="false">D605*1.2+0.5</f>
        <v>4.952</v>
      </c>
      <c r="F605" s="286" t="n">
        <f aca="false">E605*1.2</f>
        <v>5.9424</v>
      </c>
    </row>
    <row r="606" customFormat="false" ht="12.75" hidden="false" customHeight="false" outlineLevel="0" collapsed="false">
      <c r="A606" s="271" t="s">
        <v>1606</v>
      </c>
      <c r="B606" s="272" t="n">
        <v>506</v>
      </c>
      <c r="C606" s="272" t="s">
        <v>1607</v>
      </c>
      <c r="D606" s="276" t="n">
        <v>3.71</v>
      </c>
      <c r="E606" s="285" t="n">
        <f aca="false">D606*1.2+0.5</f>
        <v>4.952</v>
      </c>
      <c r="F606" s="286" t="n">
        <f aca="false">E606*1.2</f>
        <v>5.9424</v>
      </c>
    </row>
    <row r="607" customFormat="false" ht="12.75" hidden="false" customHeight="false" outlineLevel="0" collapsed="false">
      <c r="A607" s="271" t="s">
        <v>1608</v>
      </c>
      <c r="B607" s="272" t="n">
        <v>506</v>
      </c>
      <c r="C607" s="272" t="s">
        <v>594</v>
      </c>
      <c r="D607" s="276" t="n">
        <v>5.31</v>
      </c>
      <c r="E607" s="285" t="n">
        <f aca="false">D607*1.2+0.5</f>
        <v>6.872</v>
      </c>
      <c r="F607" s="286" t="n">
        <f aca="false">E607*1.2</f>
        <v>8.2464</v>
      </c>
    </row>
    <row r="608" customFormat="false" ht="12.75" hidden="false" customHeight="false" outlineLevel="0" collapsed="false">
      <c r="A608" s="271" t="s">
        <v>1609</v>
      </c>
      <c r="B608" s="272" t="n">
        <v>506</v>
      </c>
      <c r="C608" s="272" t="s">
        <v>1610</v>
      </c>
      <c r="D608" s="276" t="n">
        <v>5.31</v>
      </c>
      <c r="E608" s="285" t="n">
        <f aca="false">D608*1.2+0.5</f>
        <v>6.872</v>
      </c>
      <c r="F608" s="286" t="n">
        <f aca="false">E608*1.2</f>
        <v>8.2464</v>
      </c>
    </row>
    <row r="609" customFormat="false" ht="12.75" hidden="false" customHeight="false" outlineLevel="0" collapsed="false">
      <c r="A609" s="271" t="s">
        <v>1611</v>
      </c>
      <c r="B609" s="272" t="n">
        <v>506</v>
      </c>
      <c r="C609" s="272" t="s">
        <v>1612</v>
      </c>
      <c r="D609" s="276" t="n">
        <v>4.17</v>
      </c>
      <c r="E609" s="285" t="n">
        <f aca="false">D609*1.2+0.5</f>
        <v>5.504</v>
      </c>
      <c r="F609" s="286" t="n">
        <f aca="false">E609*1.2</f>
        <v>6.6048</v>
      </c>
    </row>
    <row r="610" customFormat="false" ht="12.75" hidden="false" customHeight="false" outlineLevel="0" collapsed="false">
      <c r="A610" s="271" t="s">
        <v>1613</v>
      </c>
      <c r="B610" s="272" t="n">
        <v>225</v>
      </c>
      <c r="C610" s="272"/>
      <c r="D610" s="276" t="n">
        <v>25.22</v>
      </c>
      <c r="E610" s="285" t="n">
        <f aca="false">D610*1.2+0.5</f>
        <v>30.764</v>
      </c>
      <c r="F610" s="286" t="n">
        <f aca="false">E610*1.2</f>
        <v>36.9168</v>
      </c>
    </row>
    <row r="611" customFormat="false" ht="25.5" hidden="false" customHeight="false" outlineLevel="0" collapsed="false">
      <c r="A611" s="271" t="s">
        <v>1614</v>
      </c>
      <c r="B611" s="272" t="n">
        <v>225</v>
      </c>
      <c r="C611" s="272" t="s">
        <v>1615</v>
      </c>
      <c r="D611" s="276" t="n">
        <v>25.75</v>
      </c>
      <c r="E611" s="285" t="n">
        <f aca="false">D611*1.2+0.5</f>
        <v>31.4</v>
      </c>
      <c r="F611" s="286" t="n">
        <f aca="false">E611*1.2</f>
        <v>37.68</v>
      </c>
    </row>
    <row r="612" customFormat="false" ht="12.75" hidden="false" customHeight="false" outlineLevel="0" collapsed="false">
      <c r="A612" s="271" t="s">
        <v>1616</v>
      </c>
      <c r="B612" s="272" t="n">
        <v>225</v>
      </c>
      <c r="C612" s="272" t="s">
        <v>1617</v>
      </c>
      <c r="D612" s="276" t="n">
        <v>24.01</v>
      </c>
      <c r="E612" s="285" t="n">
        <f aca="false">D612*1.2+0.5</f>
        <v>29.312</v>
      </c>
      <c r="F612" s="286" t="n">
        <f aca="false">E612*1.2</f>
        <v>35.1744</v>
      </c>
    </row>
    <row r="613" customFormat="false" ht="12.75" hidden="false" customHeight="false" outlineLevel="0" collapsed="false">
      <c r="A613" s="271" t="s">
        <v>1618</v>
      </c>
      <c r="B613" s="272" t="n">
        <v>225</v>
      </c>
      <c r="C613" s="272" t="s">
        <v>1619</v>
      </c>
      <c r="D613" s="276" t="n">
        <v>24.01</v>
      </c>
      <c r="E613" s="285" t="n">
        <f aca="false">D613*1.2+0.5</f>
        <v>29.312</v>
      </c>
      <c r="F613" s="286" t="n">
        <f aca="false">E613*1.2</f>
        <v>35.1744</v>
      </c>
    </row>
    <row r="614" customFormat="false" ht="25.5" hidden="false" customHeight="false" outlineLevel="0" collapsed="false">
      <c r="A614" s="271" t="s">
        <v>1620</v>
      </c>
      <c r="B614" s="272" t="n">
        <v>225</v>
      </c>
      <c r="C614" s="272" t="s">
        <v>1621</v>
      </c>
      <c r="D614" s="276" t="n">
        <v>25.41</v>
      </c>
      <c r="E614" s="285" t="n">
        <f aca="false">D614*1.2+0.5</f>
        <v>30.992</v>
      </c>
      <c r="F614" s="286" t="n">
        <f aca="false">E614*1.2</f>
        <v>37.1904</v>
      </c>
    </row>
    <row r="615" customFormat="false" ht="12.75" hidden="false" customHeight="false" outlineLevel="0" collapsed="false">
      <c r="A615" s="271" t="s">
        <v>1622</v>
      </c>
      <c r="B615" s="272" t="n">
        <v>225</v>
      </c>
      <c r="C615" s="272" t="s">
        <v>1623</v>
      </c>
      <c r="D615" s="276" t="n">
        <v>25.41</v>
      </c>
      <c r="E615" s="285" t="n">
        <f aca="false">D615*1.2+0.5</f>
        <v>30.992</v>
      </c>
      <c r="F615" s="286" t="n">
        <f aca="false">E615*1.2</f>
        <v>37.1904</v>
      </c>
    </row>
    <row r="616" customFormat="false" ht="25.5" hidden="false" customHeight="false" outlineLevel="0" collapsed="false">
      <c r="A616" s="271" t="s">
        <v>1624</v>
      </c>
      <c r="B616" s="272" t="n">
        <v>225</v>
      </c>
      <c r="C616" s="272" t="s">
        <v>1625</v>
      </c>
      <c r="D616" s="276" t="n">
        <v>27.47</v>
      </c>
      <c r="E616" s="285" t="n">
        <f aca="false">D616*1.2+0.5</f>
        <v>33.464</v>
      </c>
      <c r="F616" s="286" t="n">
        <f aca="false">E616*1.2</f>
        <v>40.1568</v>
      </c>
    </row>
    <row r="617" customFormat="false" ht="12.75" hidden="false" customHeight="false" outlineLevel="0" collapsed="false">
      <c r="A617" s="271" t="s">
        <v>1626</v>
      </c>
      <c r="B617" s="272" t="n">
        <v>225</v>
      </c>
      <c r="C617" s="272" t="s">
        <v>1627</v>
      </c>
      <c r="D617" s="276" t="n">
        <v>27.47</v>
      </c>
      <c r="E617" s="285" t="n">
        <f aca="false">D617*1.2+0.5</f>
        <v>33.464</v>
      </c>
      <c r="F617" s="286" t="n">
        <f aca="false">E617*1.2</f>
        <v>40.1568</v>
      </c>
    </row>
    <row r="618" customFormat="false" ht="12.75" hidden="false" customHeight="false" outlineLevel="0" collapsed="false">
      <c r="A618" s="271" t="s">
        <v>1628</v>
      </c>
      <c r="B618" s="272" t="n">
        <v>225</v>
      </c>
      <c r="C618" s="272" t="s">
        <v>1629</v>
      </c>
      <c r="D618" s="276" t="n">
        <v>18.08</v>
      </c>
      <c r="E618" s="285" t="n">
        <f aca="false">D618*1.2+0.5</f>
        <v>22.196</v>
      </c>
      <c r="F618" s="286" t="n">
        <f aca="false">E618*1.2</f>
        <v>26.6352</v>
      </c>
    </row>
    <row r="619" customFormat="false" ht="12.75" hidden="false" customHeight="false" outlineLevel="0" collapsed="false">
      <c r="A619" s="271" t="s">
        <v>1630</v>
      </c>
      <c r="B619" s="272" t="n">
        <v>225</v>
      </c>
      <c r="C619" s="272" t="s">
        <v>1631</v>
      </c>
      <c r="D619" s="276" t="n">
        <v>29.31</v>
      </c>
      <c r="E619" s="285" t="n">
        <f aca="false">D619*1.2+0.5</f>
        <v>35.672</v>
      </c>
      <c r="F619" s="286" t="n">
        <f aca="false">E619*1.2</f>
        <v>42.8064</v>
      </c>
    </row>
    <row r="620" customFormat="false" ht="12.75" hidden="false" customHeight="false" outlineLevel="0" collapsed="false">
      <c r="A620" s="271" t="s">
        <v>1632</v>
      </c>
      <c r="B620" s="272" t="n">
        <v>53</v>
      </c>
      <c r="C620" s="272"/>
      <c r="D620" s="276" t="n">
        <v>48.59</v>
      </c>
      <c r="E620" s="285" t="n">
        <f aca="false">D620*1.2+0.5</f>
        <v>58.808</v>
      </c>
      <c r="F620" s="286" t="n">
        <f aca="false">E620*1.2</f>
        <v>70.5696</v>
      </c>
    </row>
    <row r="621" customFormat="false" ht="12.75" hidden="false" customHeight="false" outlineLevel="0" collapsed="false">
      <c r="A621" s="271" t="s">
        <v>1633</v>
      </c>
      <c r="B621" s="272" t="n">
        <v>53</v>
      </c>
      <c r="C621" s="272" t="s">
        <v>870</v>
      </c>
      <c r="D621" s="276" t="n">
        <v>49.21</v>
      </c>
      <c r="E621" s="285" t="n">
        <f aca="false">D621*1.2+0.5</f>
        <v>59.552</v>
      </c>
      <c r="F621" s="286" t="n">
        <f aca="false">E621*1.2</f>
        <v>71.4624</v>
      </c>
    </row>
    <row r="622" customFormat="false" ht="12.75" hidden="false" customHeight="false" outlineLevel="0" collapsed="false">
      <c r="A622" s="271" t="s">
        <v>1634</v>
      </c>
      <c r="B622" s="272" t="n">
        <v>53</v>
      </c>
      <c r="C622" s="272" t="s">
        <v>672</v>
      </c>
      <c r="D622" s="276" t="n">
        <v>48.59</v>
      </c>
      <c r="E622" s="285" t="n">
        <f aca="false">D622*1.2+0.5</f>
        <v>58.808</v>
      </c>
      <c r="F622" s="286" t="n">
        <f aca="false">E622*1.2</f>
        <v>70.5696</v>
      </c>
    </row>
    <row r="623" customFormat="false" ht="12.75" hidden="false" customHeight="false" outlineLevel="0" collapsed="false">
      <c r="A623" s="271" t="s">
        <v>1635</v>
      </c>
      <c r="B623" s="272" t="n">
        <v>965</v>
      </c>
      <c r="C623" s="272"/>
      <c r="D623" s="276" t="n">
        <v>5.78</v>
      </c>
      <c r="E623" s="285" t="n">
        <f aca="false">D623*1.2+0.5</f>
        <v>7.436</v>
      </c>
      <c r="F623" s="286" t="n">
        <f aca="false">E623*1.2</f>
        <v>8.9232</v>
      </c>
    </row>
    <row r="624" customFormat="false" ht="12.75" hidden="false" customHeight="false" outlineLevel="0" collapsed="false">
      <c r="A624" s="271" t="s">
        <v>1636</v>
      </c>
      <c r="B624" s="272" t="n">
        <v>965</v>
      </c>
      <c r="C624" s="272" t="s">
        <v>1637</v>
      </c>
      <c r="D624" s="276" t="n">
        <v>5.78</v>
      </c>
      <c r="E624" s="285" t="n">
        <f aca="false">D624*1.2+0.5</f>
        <v>7.436</v>
      </c>
      <c r="F624" s="286" t="n">
        <f aca="false">E624*1.2</f>
        <v>8.9232</v>
      </c>
    </row>
    <row r="625" customFormat="false" ht="12.75" hidden="false" customHeight="false" outlineLevel="0" collapsed="false">
      <c r="A625" s="271" t="s">
        <v>1638</v>
      </c>
      <c r="B625" s="272" t="n">
        <v>682</v>
      </c>
      <c r="C625" s="272"/>
      <c r="D625" s="276" t="n">
        <v>100.59</v>
      </c>
      <c r="E625" s="285" t="n">
        <f aca="false">D625*1.2+0.5</f>
        <v>121.208</v>
      </c>
      <c r="F625" s="286" t="n">
        <f aca="false">E625*1.2</f>
        <v>145.4496</v>
      </c>
    </row>
    <row r="626" customFormat="false" ht="12.75" hidden="false" customHeight="false" outlineLevel="0" collapsed="false">
      <c r="A626" s="271" t="s">
        <v>1639</v>
      </c>
      <c r="B626" s="272" t="n">
        <v>996</v>
      </c>
      <c r="C626" s="272"/>
      <c r="D626" s="276" t="n">
        <v>8.78</v>
      </c>
      <c r="E626" s="285" t="n">
        <f aca="false">D626*1.2+0.5</f>
        <v>11.036</v>
      </c>
      <c r="F626" s="286" t="n">
        <f aca="false">E626*1.2</f>
        <v>13.2432</v>
      </c>
    </row>
    <row r="627" customFormat="false" ht="12.75" hidden="false" customHeight="false" outlineLevel="0" collapsed="false">
      <c r="A627" s="271" t="s">
        <v>1640</v>
      </c>
      <c r="B627" s="272" t="n">
        <v>996</v>
      </c>
      <c r="C627" s="272" t="s">
        <v>1641</v>
      </c>
      <c r="D627" s="276" t="n">
        <v>8.36</v>
      </c>
      <c r="E627" s="285" t="n">
        <f aca="false">D627*1.2+0.5</f>
        <v>10.532</v>
      </c>
      <c r="F627" s="286" t="n">
        <f aca="false">E627*1.2</f>
        <v>12.6384</v>
      </c>
    </row>
    <row r="628" customFormat="false" ht="12.75" hidden="false" customHeight="false" outlineLevel="0" collapsed="false">
      <c r="A628" s="271" t="s">
        <v>1642</v>
      </c>
      <c r="B628" s="272" t="n">
        <v>996</v>
      </c>
      <c r="C628" s="272" t="s">
        <v>1643</v>
      </c>
      <c r="D628" s="276" t="n">
        <v>8.37</v>
      </c>
      <c r="E628" s="285" t="n">
        <f aca="false">D628*1.2+0.5</f>
        <v>10.544</v>
      </c>
      <c r="F628" s="286" t="n">
        <f aca="false">E628*1.2</f>
        <v>12.6528</v>
      </c>
    </row>
    <row r="629" customFormat="false" ht="12.75" hidden="false" customHeight="false" outlineLevel="0" collapsed="false">
      <c r="A629" s="271" t="s">
        <v>1644</v>
      </c>
      <c r="B629" s="272" t="n">
        <v>996</v>
      </c>
      <c r="C629" s="272" t="s">
        <v>1645</v>
      </c>
      <c r="D629" s="276" t="n">
        <v>8.47</v>
      </c>
      <c r="E629" s="285" t="n">
        <f aca="false">D629*1.2+0.5</f>
        <v>10.664</v>
      </c>
      <c r="F629" s="286" t="n">
        <f aca="false">E629*1.2</f>
        <v>12.7968</v>
      </c>
    </row>
    <row r="630" customFormat="false" ht="12.75" hidden="false" customHeight="false" outlineLevel="0" collapsed="false">
      <c r="A630" s="271" t="s">
        <v>1646</v>
      </c>
      <c r="B630" s="272" t="n">
        <v>996</v>
      </c>
      <c r="C630" s="272" t="s">
        <v>1647</v>
      </c>
      <c r="D630" s="276" t="n">
        <v>10.34</v>
      </c>
      <c r="E630" s="285" t="n">
        <f aca="false">D630*1.2+0.5</f>
        <v>12.908</v>
      </c>
      <c r="F630" s="286" t="n">
        <f aca="false">E630*1.2</f>
        <v>15.4896</v>
      </c>
    </row>
    <row r="631" customFormat="false" ht="12.75" hidden="false" customHeight="false" outlineLevel="0" collapsed="false">
      <c r="A631" s="271" t="s">
        <v>1648</v>
      </c>
      <c r="B631" s="272" t="n">
        <v>996</v>
      </c>
      <c r="C631" s="272" t="s">
        <v>1649</v>
      </c>
      <c r="D631" s="276" t="n">
        <v>8.37</v>
      </c>
      <c r="E631" s="285" t="n">
        <f aca="false">D631*1.2+0.5</f>
        <v>10.544</v>
      </c>
      <c r="F631" s="286" t="n">
        <f aca="false">E631*1.2</f>
        <v>12.6528</v>
      </c>
    </row>
    <row r="632" customFormat="false" ht="12.75" hidden="false" customHeight="false" outlineLevel="0" collapsed="false">
      <c r="A632" s="271" t="s">
        <v>1650</v>
      </c>
      <c r="B632" s="272" t="n">
        <v>996</v>
      </c>
      <c r="C632" s="272" t="s">
        <v>1651</v>
      </c>
      <c r="D632" s="276" t="n">
        <v>13.04</v>
      </c>
      <c r="E632" s="285" t="n">
        <f aca="false">D632*1.2+0.5</f>
        <v>16.148</v>
      </c>
      <c r="F632" s="286" t="n">
        <f aca="false">E632*1.2</f>
        <v>19.3776</v>
      </c>
    </row>
    <row r="633" customFormat="false" ht="12.75" hidden="false" customHeight="false" outlineLevel="0" collapsed="false">
      <c r="A633" s="271" t="s">
        <v>1652</v>
      </c>
      <c r="B633" s="272" t="n">
        <v>996</v>
      </c>
      <c r="C633" s="272" t="s">
        <v>1653</v>
      </c>
      <c r="D633" s="276" t="n">
        <v>10.45</v>
      </c>
      <c r="E633" s="285" t="n">
        <f aca="false">D633*1.2+0.5</f>
        <v>13.04</v>
      </c>
      <c r="F633" s="286" t="n">
        <f aca="false">E633*1.2</f>
        <v>15.648</v>
      </c>
    </row>
    <row r="634" customFormat="false" ht="12.75" hidden="false" customHeight="false" outlineLevel="0" collapsed="false">
      <c r="A634" s="271" t="s">
        <v>1654</v>
      </c>
      <c r="B634" s="272" t="n">
        <v>996</v>
      </c>
      <c r="C634" s="272" t="s">
        <v>1655</v>
      </c>
      <c r="D634" s="276" t="n">
        <v>10.23</v>
      </c>
      <c r="E634" s="285" t="n">
        <f aca="false">D634*1.2+0.5</f>
        <v>12.776</v>
      </c>
      <c r="F634" s="286" t="n">
        <f aca="false">E634*1.2</f>
        <v>15.3312</v>
      </c>
    </row>
    <row r="635" customFormat="false" ht="12.75" hidden="false" customHeight="false" outlineLevel="0" collapsed="false">
      <c r="A635" s="271" t="s">
        <v>1656</v>
      </c>
      <c r="B635" s="272" t="n">
        <v>996</v>
      </c>
      <c r="C635" s="272" t="s">
        <v>1657</v>
      </c>
      <c r="D635" s="276" t="n">
        <v>12.79</v>
      </c>
      <c r="E635" s="285" t="n">
        <f aca="false">D635*1.2+0.5</f>
        <v>15.848</v>
      </c>
      <c r="F635" s="286" t="n">
        <f aca="false">E635*1.2</f>
        <v>19.0176</v>
      </c>
    </row>
    <row r="636" customFormat="false" ht="12.75" hidden="false" customHeight="false" outlineLevel="0" collapsed="false">
      <c r="A636" s="271" t="s">
        <v>1658</v>
      </c>
      <c r="B636" s="272" t="n">
        <v>996</v>
      </c>
      <c r="C636" s="272" t="s">
        <v>1659</v>
      </c>
      <c r="D636" s="276" t="n">
        <v>7.08</v>
      </c>
      <c r="E636" s="285" t="n">
        <f aca="false">D636*1.2+0.5</f>
        <v>8.996</v>
      </c>
      <c r="F636" s="286" t="n">
        <f aca="false">E636*1.2</f>
        <v>10.7952</v>
      </c>
    </row>
    <row r="637" customFormat="false" ht="12.75" hidden="false" customHeight="false" outlineLevel="0" collapsed="false">
      <c r="A637" s="271" t="s">
        <v>1660</v>
      </c>
      <c r="B637" s="272" t="n">
        <v>996</v>
      </c>
      <c r="C637" s="272" t="s">
        <v>1661</v>
      </c>
      <c r="D637" s="276" t="n">
        <v>8.66</v>
      </c>
      <c r="E637" s="285" t="n">
        <f aca="false">D637*1.2+0.5</f>
        <v>10.892</v>
      </c>
      <c r="F637" s="286" t="n">
        <f aca="false">E637*1.2</f>
        <v>13.0704</v>
      </c>
    </row>
    <row r="638" customFormat="false" ht="12.75" hidden="false" customHeight="false" outlineLevel="0" collapsed="false">
      <c r="A638" s="271" t="s">
        <v>1662</v>
      </c>
      <c r="B638" s="272" t="n">
        <v>996</v>
      </c>
      <c r="C638" s="272" t="s">
        <v>1663</v>
      </c>
      <c r="D638" s="276" t="n">
        <v>8.66</v>
      </c>
      <c r="E638" s="285" t="n">
        <f aca="false">D638*1.2+0.5</f>
        <v>10.892</v>
      </c>
      <c r="F638" s="286" t="n">
        <f aca="false">E638*1.2</f>
        <v>13.0704</v>
      </c>
    </row>
    <row r="639" customFormat="false" ht="12.75" hidden="false" customHeight="false" outlineLevel="0" collapsed="false">
      <c r="A639" s="271" t="s">
        <v>1664</v>
      </c>
      <c r="B639" s="272" t="n">
        <v>996</v>
      </c>
      <c r="C639" s="272" t="s">
        <v>1665</v>
      </c>
      <c r="D639" s="276" t="n">
        <v>45.29</v>
      </c>
      <c r="E639" s="285" t="n">
        <f aca="false">D639*1.2+0.5</f>
        <v>54.848</v>
      </c>
      <c r="F639" s="286" t="n">
        <f aca="false">E639*1.2</f>
        <v>65.8176</v>
      </c>
    </row>
    <row r="640" customFormat="false" ht="12.75" hidden="false" customHeight="false" outlineLevel="0" collapsed="false">
      <c r="A640" s="271" t="s">
        <v>1666</v>
      </c>
      <c r="B640" s="272" t="n">
        <v>996</v>
      </c>
      <c r="C640" s="272" t="s">
        <v>1667</v>
      </c>
      <c r="D640" s="276" t="n">
        <v>6.85</v>
      </c>
      <c r="E640" s="285" t="n">
        <f aca="false">D640*1.2+0.5</f>
        <v>8.72</v>
      </c>
      <c r="F640" s="286" t="n">
        <f aca="false">E640*1.2</f>
        <v>10.464</v>
      </c>
    </row>
    <row r="641" customFormat="false" ht="12.75" hidden="false" customHeight="false" outlineLevel="0" collapsed="false">
      <c r="A641" s="271" t="s">
        <v>1668</v>
      </c>
      <c r="B641" s="272" t="n">
        <v>996</v>
      </c>
      <c r="C641" s="272" t="s">
        <v>1669</v>
      </c>
      <c r="D641" s="276" t="n">
        <v>10.65</v>
      </c>
      <c r="E641" s="285" t="n">
        <f aca="false">D641*1.2+0.5</f>
        <v>13.28</v>
      </c>
      <c r="F641" s="286" t="n">
        <f aca="false">E641*1.2</f>
        <v>15.936</v>
      </c>
    </row>
    <row r="642" customFormat="false" ht="12.75" hidden="false" customHeight="false" outlineLevel="0" collapsed="false">
      <c r="A642" s="271" t="s">
        <v>1670</v>
      </c>
      <c r="B642" s="272" t="n">
        <v>996</v>
      </c>
      <c r="C642" s="272" t="s">
        <v>1671</v>
      </c>
      <c r="D642" s="276" t="n">
        <v>21</v>
      </c>
      <c r="E642" s="285" t="n">
        <f aca="false">D642*1.2+0.5</f>
        <v>25.7</v>
      </c>
      <c r="F642" s="286" t="n">
        <f aca="false">E642*1.2</f>
        <v>30.84</v>
      </c>
    </row>
    <row r="643" customFormat="false" ht="12.75" hidden="false" customHeight="false" outlineLevel="0" collapsed="false">
      <c r="A643" s="271" t="s">
        <v>1672</v>
      </c>
      <c r="B643" s="272" t="n">
        <v>996</v>
      </c>
      <c r="C643" s="272" t="s">
        <v>1673</v>
      </c>
      <c r="D643" s="276" t="n">
        <v>13.75</v>
      </c>
      <c r="E643" s="285" t="n">
        <f aca="false">D643*1.2+0.5</f>
        <v>17</v>
      </c>
      <c r="F643" s="286" t="n">
        <f aca="false">E643*1.2</f>
        <v>20.4</v>
      </c>
    </row>
    <row r="644" customFormat="false" ht="12.75" hidden="false" customHeight="false" outlineLevel="0" collapsed="false">
      <c r="A644" s="271" t="s">
        <v>1674</v>
      </c>
      <c r="B644" s="272" t="n">
        <v>996</v>
      </c>
      <c r="C644" s="272" t="s">
        <v>1675</v>
      </c>
      <c r="D644" s="276" t="n">
        <v>8.73</v>
      </c>
      <c r="E644" s="285" t="n">
        <f aca="false">D644*1.2+0.5</f>
        <v>10.976</v>
      </c>
      <c r="F644" s="286" t="n">
        <f aca="false">E644*1.2</f>
        <v>13.1712</v>
      </c>
    </row>
    <row r="645" customFormat="false" ht="12.75" hidden="false" customHeight="false" outlineLevel="0" collapsed="false">
      <c r="A645" s="271" t="s">
        <v>1676</v>
      </c>
      <c r="B645" s="272" t="n">
        <v>996</v>
      </c>
      <c r="C645" s="272" t="s">
        <v>1677</v>
      </c>
      <c r="D645" s="276" t="n">
        <v>9.87</v>
      </c>
      <c r="E645" s="285" t="n">
        <f aca="false">D645*1.2+0.5</f>
        <v>12.344</v>
      </c>
      <c r="F645" s="286" t="n">
        <f aca="false">E645*1.2</f>
        <v>14.8128</v>
      </c>
    </row>
    <row r="646" customFormat="false" ht="12.75" hidden="false" customHeight="false" outlineLevel="0" collapsed="false">
      <c r="A646" s="271" t="s">
        <v>1678</v>
      </c>
      <c r="B646" s="272" t="n">
        <v>996</v>
      </c>
      <c r="C646" s="272" t="s">
        <v>1679</v>
      </c>
      <c r="D646" s="276" t="n">
        <v>12.95</v>
      </c>
      <c r="E646" s="285" t="n">
        <f aca="false">D646*1.2+0.5</f>
        <v>16.04</v>
      </c>
      <c r="F646" s="286" t="n">
        <f aca="false">E646*1.2</f>
        <v>19.248</v>
      </c>
    </row>
    <row r="647" customFormat="false" ht="12.75" hidden="false" customHeight="false" outlineLevel="0" collapsed="false">
      <c r="A647" s="271" t="s">
        <v>1680</v>
      </c>
      <c r="B647" s="272" t="n">
        <v>996</v>
      </c>
      <c r="C647" s="272" t="s">
        <v>1681</v>
      </c>
      <c r="D647" s="276" t="n">
        <v>12.95</v>
      </c>
      <c r="E647" s="285" t="n">
        <f aca="false">D647*1.2+0.5</f>
        <v>16.04</v>
      </c>
      <c r="F647" s="286" t="n">
        <f aca="false">E647*1.2</f>
        <v>19.248</v>
      </c>
    </row>
    <row r="648" customFormat="false" ht="12.75" hidden="false" customHeight="false" outlineLevel="0" collapsed="false">
      <c r="A648" s="271" t="s">
        <v>1682</v>
      </c>
      <c r="B648" s="272" t="n">
        <v>996</v>
      </c>
      <c r="C648" s="272" t="s">
        <v>1683</v>
      </c>
      <c r="D648" s="276" t="n">
        <v>12.64</v>
      </c>
      <c r="E648" s="285" t="n">
        <f aca="false">D648*1.2+0.5</f>
        <v>15.668</v>
      </c>
      <c r="F648" s="286" t="n">
        <f aca="false">E648*1.2</f>
        <v>18.8016</v>
      </c>
    </row>
    <row r="649" customFormat="false" ht="12.75" hidden="false" customHeight="false" outlineLevel="0" collapsed="false">
      <c r="A649" s="271" t="s">
        <v>1684</v>
      </c>
      <c r="B649" s="272" t="n">
        <v>996</v>
      </c>
      <c r="C649" s="272" t="s">
        <v>1685</v>
      </c>
      <c r="D649" s="276" t="n">
        <v>12.64</v>
      </c>
      <c r="E649" s="285" t="n">
        <f aca="false">D649*1.2+0.5</f>
        <v>15.668</v>
      </c>
      <c r="F649" s="286" t="n">
        <f aca="false">E649*1.2</f>
        <v>18.8016</v>
      </c>
    </row>
    <row r="650" customFormat="false" ht="12.75" hidden="false" customHeight="false" outlineLevel="0" collapsed="false">
      <c r="A650" s="271" t="s">
        <v>1686</v>
      </c>
      <c r="B650" s="272" t="n">
        <v>996</v>
      </c>
      <c r="C650" s="272" t="s">
        <v>1687</v>
      </c>
      <c r="D650" s="276" t="n">
        <v>12.65</v>
      </c>
      <c r="E650" s="285" t="n">
        <f aca="false">D650*1.2+0.5</f>
        <v>15.68</v>
      </c>
      <c r="F650" s="286" t="n">
        <f aca="false">E650*1.2</f>
        <v>18.816</v>
      </c>
    </row>
    <row r="651" customFormat="false" ht="12.75" hidden="false" customHeight="false" outlineLevel="0" collapsed="false">
      <c r="A651" s="271" t="s">
        <v>1688</v>
      </c>
      <c r="B651" s="272" t="n">
        <v>996</v>
      </c>
      <c r="C651" s="272" t="s">
        <v>1689</v>
      </c>
      <c r="D651" s="276" t="n">
        <v>12.65</v>
      </c>
      <c r="E651" s="285" t="n">
        <f aca="false">D651*1.2+0.5</f>
        <v>15.68</v>
      </c>
      <c r="F651" s="286" t="n">
        <f aca="false">E651*1.2</f>
        <v>18.816</v>
      </c>
    </row>
    <row r="652" customFormat="false" ht="12.75" hidden="false" customHeight="false" outlineLevel="0" collapsed="false">
      <c r="A652" s="271" t="s">
        <v>1690</v>
      </c>
      <c r="B652" s="272" t="n">
        <v>996</v>
      </c>
      <c r="C652" s="272" t="s">
        <v>1691</v>
      </c>
      <c r="D652" s="276" t="n">
        <v>8.73</v>
      </c>
      <c r="E652" s="285" t="n">
        <f aca="false">D652*1.2+0.5</f>
        <v>10.976</v>
      </c>
      <c r="F652" s="286" t="n">
        <f aca="false">E652*1.2</f>
        <v>13.1712</v>
      </c>
    </row>
    <row r="653" customFormat="false" ht="12.75" hidden="false" customHeight="false" outlineLevel="0" collapsed="false">
      <c r="A653" s="271" t="s">
        <v>1692</v>
      </c>
      <c r="B653" s="272" t="n">
        <v>996</v>
      </c>
      <c r="C653" s="272" t="s">
        <v>1693</v>
      </c>
      <c r="D653" s="276" t="n">
        <v>8.52</v>
      </c>
      <c r="E653" s="285" t="n">
        <f aca="false">D653*1.2+0.5</f>
        <v>10.724</v>
      </c>
      <c r="F653" s="286" t="n">
        <f aca="false">E653*1.2</f>
        <v>12.8688</v>
      </c>
    </row>
    <row r="654" customFormat="false" ht="12.75" hidden="false" customHeight="false" outlineLevel="0" collapsed="false">
      <c r="A654" s="271" t="s">
        <v>1694</v>
      </c>
      <c r="B654" s="272" t="n">
        <v>996</v>
      </c>
      <c r="C654" s="272" t="s">
        <v>1695</v>
      </c>
      <c r="D654" s="276" t="n">
        <v>13.79</v>
      </c>
      <c r="E654" s="285" t="n">
        <f aca="false">D654*1.2+0.5</f>
        <v>17.048</v>
      </c>
      <c r="F654" s="286" t="n">
        <f aca="false">E654*1.2</f>
        <v>20.4576</v>
      </c>
    </row>
    <row r="655" customFormat="false" ht="12.75" hidden="false" customHeight="false" outlineLevel="0" collapsed="false">
      <c r="A655" s="271" t="s">
        <v>1696</v>
      </c>
      <c r="B655" s="272" t="n">
        <v>996</v>
      </c>
      <c r="C655" s="272" t="s">
        <v>1697</v>
      </c>
      <c r="D655" s="276" t="n">
        <v>13.79</v>
      </c>
      <c r="E655" s="285" t="n">
        <f aca="false">D655*1.2+0.5</f>
        <v>17.048</v>
      </c>
      <c r="F655" s="286" t="n">
        <f aca="false">E655*1.2</f>
        <v>20.4576</v>
      </c>
    </row>
    <row r="656" customFormat="false" ht="12.75" hidden="false" customHeight="false" outlineLevel="0" collapsed="false">
      <c r="A656" s="271" t="s">
        <v>1698</v>
      </c>
      <c r="B656" s="272" t="n">
        <v>856</v>
      </c>
      <c r="C656" s="272"/>
      <c r="D656" s="276" t="n">
        <v>5.56</v>
      </c>
      <c r="E656" s="285" t="n">
        <f aca="false">D656*1.2+0.5</f>
        <v>7.172</v>
      </c>
      <c r="F656" s="286" t="n">
        <f aca="false">E656*1.2</f>
        <v>8.6064</v>
      </c>
    </row>
    <row r="657" customFormat="false" ht="12.75" hidden="false" customHeight="false" outlineLevel="0" collapsed="false">
      <c r="A657" s="271" t="s">
        <v>1699</v>
      </c>
      <c r="B657" s="272" t="n">
        <v>371</v>
      </c>
      <c r="C657" s="272"/>
      <c r="D657" s="276" t="n">
        <v>15.11</v>
      </c>
      <c r="E657" s="285" t="n">
        <f aca="false">D657*1.2+0.5</f>
        <v>18.632</v>
      </c>
      <c r="F657" s="286" t="n">
        <f aca="false">E657*1.2</f>
        <v>22.3584</v>
      </c>
    </row>
    <row r="658" customFormat="false" ht="409.5" hidden="false" customHeight="false" outlineLevel="0" collapsed="false">
      <c r="A658" s="271" t="s">
        <v>1700</v>
      </c>
      <c r="B658" s="272" t="n">
        <v>371</v>
      </c>
      <c r="C658" s="272" t="s">
        <v>1701</v>
      </c>
      <c r="D658" s="276" t="n">
        <v>16.84</v>
      </c>
      <c r="E658" s="285" t="n">
        <f aca="false">D658*1.2+0.5</f>
        <v>20.708</v>
      </c>
      <c r="F658" s="286" t="n">
        <f aca="false">E658*1.2</f>
        <v>24.8496</v>
      </c>
    </row>
    <row r="659" customFormat="false" ht="114.75" hidden="false" customHeight="false" outlineLevel="0" collapsed="false">
      <c r="A659" s="271" t="s">
        <v>1702</v>
      </c>
      <c r="B659" s="272" t="n">
        <v>371</v>
      </c>
      <c r="C659" s="272" t="s">
        <v>1703</v>
      </c>
      <c r="D659" s="276" t="n">
        <v>26.32</v>
      </c>
      <c r="E659" s="285" t="n">
        <f aca="false">D659*1.2+0.5</f>
        <v>32.084</v>
      </c>
      <c r="F659" s="286" t="n">
        <f aca="false">E659*1.2</f>
        <v>38.5008</v>
      </c>
    </row>
    <row r="660" customFormat="false" ht="409.5" hidden="false" customHeight="false" outlineLevel="0" collapsed="false">
      <c r="A660" s="271" t="s">
        <v>1704</v>
      </c>
      <c r="B660" s="272" t="n">
        <v>371</v>
      </c>
      <c r="C660" s="272" t="s">
        <v>1705</v>
      </c>
      <c r="D660" s="276" t="n">
        <v>42.45</v>
      </c>
      <c r="E660" s="285" t="n">
        <f aca="false">D660*1.2+0.5</f>
        <v>51.44</v>
      </c>
      <c r="F660" s="286" t="n">
        <f aca="false">E660*1.2</f>
        <v>61.728</v>
      </c>
    </row>
    <row r="661" customFormat="false" ht="178.5" hidden="false" customHeight="false" outlineLevel="0" collapsed="false">
      <c r="A661" s="271" t="s">
        <v>1706</v>
      </c>
      <c r="B661" s="272" t="n">
        <v>371</v>
      </c>
      <c r="C661" s="272" t="s">
        <v>1707</v>
      </c>
      <c r="D661" s="276" t="n">
        <v>23.5</v>
      </c>
      <c r="E661" s="285" t="n">
        <f aca="false">D661*1.2+0.5</f>
        <v>28.7</v>
      </c>
      <c r="F661" s="286" t="n">
        <f aca="false">E661*1.2</f>
        <v>34.44</v>
      </c>
    </row>
    <row r="662" customFormat="false" ht="76.5" hidden="false" customHeight="false" outlineLevel="0" collapsed="false">
      <c r="A662" s="271" t="s">
        <v>1708</v>
      </c>
      <c r="B662" s="272" t="n">
        <v>371</v>
      </c>
      <c r="C662" s="272" t="s">
        <v>1709</v>
      </c>
      <c r="D662" s="276" t="n">
        <v>33.48</v>
      </c>
      <c r="E662" s="285" t="n">
        <f aca="false">D662*1.2+0.5</f>
        <v>40.676</v>
      </c>
      <c r="F662" s="286" t="n">
        <f aca="false">E662*1.2</f>
        <v>48.8112</v>
      </c>
    </row>
    <row r="663" customFormat="false" ht="12.75" hidden="false" customHeight="false" outlineLevel="0" collapsed="false">
      <c r="A663" s="271" t="s">
        <v>1710</v>
      </c>
      <c r="B663" s="272" t="n">
        <v>371</v>
      </c>
      <c r="C663" s="272" t="s">
        <v>1711</v>
      </c>
      <c r="D663" s="276" t="n">
        <v>34.59</v>
      </c>
      <c r="E663" s="285" t="n">
        <f aca="false">D663*1.2+0.5</f>
        <v>42.008</v>
      </c>
      <c r="F663" s="286" t="n">
        <f aca="false">E663*1.2</f>
        <v>50.4096</v>
      </c>
    </row>
    <row r="664" customFormat="false" ht="63.75" hidden="false" customHeight="false" outlineLevel="0" collapsed="false">
      <c r="A664" s="271" t="s">
        <v>1712</v>
      </c>
      <c r="B664" s="272" t="n">
        <v>371</v>
      </c>
      <c r="C664" s="272" t="s">
        <v>1713</v>
      </c>
      <c r="D664" s="276" t="n">
        <v>20.81</v>
      </c>
      <c r="E664" s="285" t="n">
        <f aca="false">D664*1.2+0.5</f>
        <v>25.472</v>
      </c>
      <c r="F664" s="286" t="n">
        <f aca="false">E664*1.2</f>
        <v>30.5664</v>
      </c>
    </row>
    <row r="665" customFormat="false" ht="12.75" hidden="false" customHeight="false" outlineLevel="0" collapsed="false">
      <c r="A665" s="271" t="s">
        <v>1714</v>
      </c>
      <c r="B665" s="272" t="n">
        <v>371</v>
      </c>
      <c r="C665" s="272" t="s">
        <v>1715</v>
      </c>
      <c r="D665" s="276" t="n">
        <v>36.15</v>
      </c>
      <c r="E665" s="285" t="n">
        <f aca="false">D665*1.2+0.5</f>
        <v>43.88</v>
      </c>
      <c r="F665" s="286" t="n">
        <f aca="false">E665*1.2</f>
        <v>52.656</v>
      </c>
    </row>
    <row r="666" customFormat="false" ht="12.75" hidden="false" customHeight="false" outlineLevel="0" collapsed="false">
      <c r="A666" s="271" t="s">
        <v>1716</v>
      </c>
      <c r="B666" s="272" t="n">
        <v>371</v>
      </c>
      <c r="C666" s="272" t="s">
        <v>1717</v>
      </c>
      <c r="D666" s="276" t="n">
        <v>41.09</v>
      </c>
      <c r="E666" s="285" t="n">
        <f aca="false">D666*1.2+0.5</f>
        <v>49.808</v>
      </c>
      <c r="F666" s="286" t="n">
        <f aca="false">E666*1.2</f>
        <v>59.7696</v>
      </c>
    </row>
    <row r="667" customFormat="false" ht="12.75" hidden="false" customHeight="false" outlineLevel="0" collapsed="false">
      <c r="A667" s="271" t="s">
        <v>1718</v>
      </c>
      <c r="B667" s="272" t="n">
        <v>371</v>
      </c>
      <c r="C667" s="272" t="s">
        <v>1719</v>
      </c>
      <c r="D667" s="276" t="n">
        <v>23.69</v>
      </c>
      <c r="E667" s="285" t="n">
        <f aca="false">D667*1.2+0.5</f>
        <v>28.928</v>
      </c>
      <c r="F667" s="286" t="n">
        <f aca="false">E667*1.2</f>
        <v>34.7136</v>
      </c>
    </row>
    <row r="668" customFormat="false" ht="51" hidden="false" customHeight="false" outlineLevel="0" collapsed="false">
      <c r="A668" s="271" t="s">
        <v>1720</v>
      </c>
      <c r="B668" s="272" t="n">
        <v>371</v>
      </c>
      <c r="C668" s="272" t="s">
        <v>1721</v>
      </c>
      <c r="D668" s="276" t="n">
        <v>33.66</v>
      </c>
      <c r="E668" s="285" t="n">
        <f aca="false">D668*1.2+0.5</f>
        <v>40.892</v>
      </c>
      <c r="F668" s="286" t="n">
        <f aca="false">E668*1.2</f>
        <v>49.0704</v>
      </c>
    </row>
    <row r="669" customFormat="false" ht="89.25" hidden="false" customHeight="false" outlineLevel="0" collapsed="false">
      <c r="A669" s="271" t="s">
        <v>1722</v>
      </c>
      <c r="B669" s="272" t="n">
        <v>371</v>
      </c>
      <c r="C669" s="272" t="s">
        <v>1723</v>
      </c>
      <c r="D669" s="276" t="n">
        <v>23.32</v>
      </c>
      <c r="E669" s="285" t="n">
        <f aca="false">D669*1.2+0.5</f>
        <v>28.484</v>
      </c>
      <c r="F669" s="286" t="n">
        <f aca="false">E669*1.2</f>
        <v>34.1808</v>
      </c>
    </row>
    <row r="670" customFormat="false" ht="25.5" hidden="false" customHeight="false" outlineLevel="0" collapsed="false">
      <c r="A670" s="271" t="s">
        <v>1724</v>
      </c>
      <c r="B670" s="272" t="n">
        <v>371</v>
      </c>
      <c r="C670" s="272" t="s">
        <v>1725</v>
      </c>
      <c r="D670" s="276" t="n">
        <v>24.47</v>
      </c>
      <c r="E670" s="285" t="n">
        <f aca="false">D670*1.2+0.5</f>
        <v>29.864</v>
      </c>
      <c r="F670" s="286" t="n">
        <f aca="false">E670*1.2</f>
        <v>35.8368</v>
      </c>
    </row>
    <row r="671" customFormat="false" ht="12.75" hidden="false" customHeight="false" outlineLevel="0" collapsed="false">
      <c r="A671" s="271" t="s">
        <v>1726</v>
      </c>
      <c r="B671" s="272" t="n">
        <v>371</v>
      </c>
      <c r="C671" s="272" t="s">
        <v>1727</v>
      </c>
      <c r="D671" s="276" t="n">
        <v>23.69</v>
      </c>
      <c r="E671" s="285" t="n">
        <f aca="false">D671*1.2+0.5</f>
        <v>28.928</v>
      </c>
      <c r="F671" s="286" t="n">
        <f aca="false">E671*1.2</f>
        <v>34.7136</v>
      </c>
    </row>
    <row r="672" customFormat="false" ht="12.75" hidden="false" customHeight="false" outlineLevel="0" collapsed="false">
      <c r="A672" s="271" t="s">
        <v>1728</v>
      </c>
      <c r="B672" s="272" t="n">
        <v>371</v>
      </c>
      <c r="C672" s="272" t="s">
        <v>1729</v>
      </c>
      <c r="D672" s="276" t="n">
        <v>32.53</v>
      </c>
      <c r="E672" s="285" t="n">
        <f aca="false">D672*1.2+0.5</f>
        <v>39.536</v>
      </c>
      <c r="F672" s="286" t="n">
        <f aca="false">E672*1.2</f>
        <v>47.4432</v>
      </c>
    </row>
    <row r="673" customFormat="false" ht="12.75" hidden="false" customHeight="false" outlineLevel="0" collapsed="false">
      <c r="A673" s="271" t="s">
        <v>1730</v>
      </c>
      <c r="B673" s="272" t="n">
        <v>371</v>
      </c>
      <c r="C673" s="272" t="s">
        <v>1731</v>
      </c>
      <c r="D673" s="276" t="n">
        <v>90.32</v>
      </c>
      <c r="E673" s="285" t="n">
        <f aca="false">D673*1.2+0.5</f>
        <v>108.884</v>
      </c>
      <c r="F673" s="286" t="n">
        <f aca="false">E673*1.2</f>
        <v>130.6608</v>
      </c>
    </row>
    <row r="674" customFormat="false" ht="76.5" hidden="false" customHeight="false" outlineLevel="0" collapsed="false">
      <c r="A674" s="271" t="s">
        <v>1732</v>
      </c>
      <c r="B674" s="272" t="n">
        <v>371</v>
      </c>
      <c r="C674" s="272" t="s">
        <v>1733</v>
      </c>
      <c r="D674" s="276" t="n">
        <v>37.17</v>
      </c>
      <c r="E674" s="285" t="n">
        <f aca="false">D674*1.2+0.5</f>
        <v>45.104</v>
      </c>
      <c r="F674" s="286" t="n">
        <f aca="false">E674*1.2</f>
        <v>54.1248</v>
      </c>
    </row>
    <row r="675" customFormat="false" ht="12.75" hidden="false" customHeight="false" outlineLevel="0" collapsed="false">
      <c r="A675" s="271" t="s">
        <v>1734</v>
      </c>
      <c r="B675" s="272" t="n">
        <v>371</v>
      </c>
      <c r="C675" s="272" t="s">
        <v>1735</v>
      </c>
      <c r="D675" s="276" t="n">
        <v>47.56</v>
      </c>
      <c r="E675" s="285" t="n">
        <f aca="false">D675*1.2+0.5</f>
        <v>57.572</v>
      </c>
      <c r="F675" s="286" t="n">
        <f aca="false">E675*1.2</f>
        <v>69.0864</v>
      </c>
    </row>
    <row r="676" customFormat="false" ht="12.75" hidden="false" customHeight="false" outlineLevel="0" collapsed="false">
      <c r="A676" s="271" t="s">
        <v>1736</v>
      </c>
      <c r="B676" s="272" t="n">
        <v>371</v>
      </c>
      <c r="C676" s="272" t="s">
        <v>1737</v>
      </c>
      <c r="D676" s="276" t="n">
        <v>25.47</v>
      </c>
      <c r="E676" s="285" t="n">
        <f aca="false">D676*1.2+0.5</f>
        <v>31.064</v>
      </c>
      <c r="F676" s="286" t="n">
        <f aca="false">E676*1.2</f>
        <v>37.2768</v>
      </c>
    </row>
    <row r="677" customFormat="false" ht="12.75" hidden="false" customHeight="false" outlineLevel="0" collapsed="false">
      <c r="A677" s="271" t="s">
        <v>1738</v>
      </c>
      <c r="B677" s="272" t="n">
        <v>371</v>
      </c>
      <c r="C677" s="272" t="s">
        <v>1739</v>
      </c>
      <c r="D677" s="276" t="n">
        <v>42.15</v>
      </c>
      <c r="E677" s="285" t="n">
        <f aca="false">D677*1.2+0.5</f>
        <v>51.08</v>
      </c>
      <c r="F677" s="286" t="n">
        <f aca="false">E677*1.2</f>
        <v>61.296</v>
      </c>
    </row>
    <row r="678" customFormat="false" ht="12.75" hidden="false" customHeight="false" outlineLevel="0" collapsed="false">
      <c r="A678" s="271" t="s">
        <v>1740</v>
      </c>
      <c r="B678" s="272" t="n">
        <v>266</v>
      </c>
      <c r="C678" s="272"/>
      <c r="D678" s="276" t="n">
        <v>29.28</v>
      </c>
      <c r="E678" s="285" t="n">
        <f aca="false">D678*1.2+0.5</f>
        <v>35.636</v>
      </c>
      <c r="F678" s="286" t="n">
        <f aca="false">E678*1.2</f>
        <v>42.7632</v>
      </c>
    </row>
    <row r="679" customFormat="false" ht="12.75" hidden="false" customHeight="false" outlineLevel="0" collapsed="false">
      <c r="A679" s="271" t="s">
        <v>1741</v>
      </c>
      <c r="B679" s="272" t="n">
        <v>266</v>
      </c>
      <c r="C679" s="272" t="s">
        <v>1141</v>
      </c>
      <c r="D679" s="276" t="n">
        <v>28.13</v>
      </c>
      <c r="E679" s="285" t="n">
        <f aca="false">D679*1.2+0.5</f>
        <v>34.256</v>
      </c>
      <c r="F679" s="286" t="n">
        <f aca="false">E679*1.2</f>
        <v>41.1072</v>
      </c>
    </row>
    <row r="680" customFormat="false" ht="12.75" hidden="false" customHeight="false" outlineLevel="0" collapsed="false">
      <c r="A680" s="271" t="s">
        <v>1742</v>
      </c>
      <c r="B680" s="272" t="n">
        <v>231</v>
      </c>
      <c r="C680" s="272"/>
      <c r="D680" s="276" t="n">
        <v>30.94</v>
      </c>
      <c r="E680" s="285" t="n">
        <f aca="false">D680*1.2+0.5</f>
        <v>37.628</v>
      </c>
      <c r="F680" s="286" t="n">
        <f aca="false">E680*1.2</f>
        <v>45.1536</v>
      </c>
    </row>
    <row r="681" customFormat="false" ht="12.75" hidden="false" customHeight="false" outlineLevel="0" collapsed="false">
      <c r="A681" s="271" t="s">
        <v>1743</v>
      </c>
      <c r="B681" s="272" t="n">
        <v>231</v>
      </c>
      <c r="C681" s="272" t="s">
        <v>775</v>
      </c>
      <c r="D681" s="276" t="n">
        <v>29.64</v>
      </c>
      <c r="E681" s="285" t="n">
        <f aca="false">D681*1.2+0.5</f>
        <v>36.068</v>
      </c>
      <c r="F681" s="286" t="n">
        <f aca="false">E681*1.2</f>
        <v>43.2816</v>
      </c>
    </row>
    <row r="682" customFormat="false" ht="12.75" hidden="false" customHeight="false" outlineLevel="0" collapsed="false">
      <c r="A682" s="271" t="s">
        <v>1744</v>
      </c>
      <c r="B682" s="272" t="n">
        <v>231</v>
      </c>
      <c r="C682" s="272" t="s">
        <v>672</v>
      </c>
      <c r="D682" s="276" t="n">
        <v>35.83</v>
      </c>
      <c r="E682" s="285" t="n">
        <f aca="false">D682*1.2+0.5</f>
        <v>43.496</v>
      </c>
      <c r="F682" s="286" t="n">
        <f aca="false">E682*1.2</f>
        <v>52.1952</v>
      </c>
    </row>
    <row r="683" customFormat="false" ht="12.75" hidden="false" customHeight="false" outlineLevel="0" collapsed="false">
      <c r="A683" s="271" t="s">
        <v>1745</v>
      </c>
      <c r="B683" s="272" t="n">
        <v>231</v>
      </c>
      <c r="C683" s="272" t="s">
        <v>1746</v>
      </c>
      <c r="D683" s="276" t="n">
        <v>32.13</v>
      </c>
      <c r="E683" s="285" t="n">
        <f aca="false">D683*1.2+0.5</f>
        <v>39.056</v>
      </c>
      <c r="F683" s="286" t="n">
        <f aca="false">E683*1.2</f>
        <v>46.8672</v>
      </c>
    </row>
    <row r="684" customFormat="false" ht="12.75" hidden="false" customHeight="false" outlineLevel="0" collapsed="false">
      <c r="A684" s="271" t="s">
        <v>1747</v>
      </c>
      <c r="B684" s="272" t="n">
        <v>231</v>
      </c>
      <c r="C684" s="272" t="s">
        <v>1748</v>
      </c>
      <c r="D684" s="276" t="n">
        <v>26.44</v>
      </c>
      <c r="E684" s="285" t="n">
        <f aca="false">D684*1.2+0.5</f>
        <v>32.228</v>
      </c>
      <c r="F684" s="286" t="n">
        <f aca="false">E684*1.2</f>
        <v>38.6736</v>
      </c>
    </row>
    <row r="685" customFormat="false" ht="12.75" hidden="false" customHeight="false" outlineLevel="0" collapsed="false">
      <c r="A685" s="271" t="s">
        <v>1749</v>
      </c>
      <c r="B685" s="272" t="n">
        <v>961</v>
      </c>
      <c r="C685" s="272"/>
      <c r="D685" s="276" t="n">
        <v>6.47</v>
      </c>
      <c r="E685" s="285" t="n">
        <f aca="false">D685*1.2+0.5</f>
        <v>8.264</v>
      </c>
      <c r="F685" s="286" t="n">
        <f aca="false">E685*1.2</f>
        <v>9.9168</v>
      </c>
    </row>
    <row r="686" customFormat="false" ht="12.75" hidden="false" customHeight="false" outlineLevel="0" collapsed="false">
      <c r="A686" s="271" t="s">
        <v>1750</v>
      </c>
      <c r="B686" s="272" t="n">
        <v>961</v>
      </c>
      <c r="C686" s="272" t="s">
        <v>1751</v>
      </c>
      <c r="D686" s="276" t="n">
        <v>11.7</v>
      </c>
      <c r="E686" s="285" t="n">
        <f aca="false">D686*1.2+0.5</f>
        <v>14.54</v>
      </c>
      <c r="F686" s="286" t="n">
        <f aca="false">E686*1.2</f>
        <v>17.448</v>
      </c>
    </row>
    <row r="687" customFormat="false" ht="12.75" hidden="false" customHeight="false" outlineLevel="0" collapsed="false">
      <c r="A687" s="271" t="s">
        <v>1752</v>
      </c>
      <c r="B687" s="272" t="n">
        <v>218</v>
      </c>
      <c r="C687" s="272"/>
      <c r="D687" s="276" t="n">
        <v>17.49</v>
      </c>
      <c r="E687" s="285" t="n">
        <f aca="false">D687*1.2+0.5</f>
        <v>21.488</v>
      </c>
      <c r="F687" s="286" t="n">
        <f aca="false">E687*1.2</f>
        <v>25.7856</v>
      </c>
    </row>
    <row r="688" customFormat="false" ht="12.75" hidden="false" customHeight="false" outlineLevel="0" collapsed="false">
      <c r="A688" s="271" t="s">
        <v>1753</v>
      </c>
      <c r="B688" s="272" t="n">
        <v>218</v>
      </c>
      <c r="C688" s="272" t="s">
        <v>1754</v>
      </c>
      <c r="D688" s="276" t="n">
        <v>20.53</v>
      </c>
      <c r="E688" s="285" t="n">
        <f aca="false">D688*1.2+0.5</f>
        <v>25.136</v>
      </c>
      <c r="F688" s="286" t="n">
        <f aca="false">E688*1.2</f>
        <v>30.1632</v>
      </c>
    </row>
    <row r="689" customFormat="false" ht="12.75" hidden="false" customHeight="false" outlineLevel="0" collapsed="false">
      <c r="A689" s="271" t="s">
        <v>1755</v>
      </c>
      <c r="B689" s="272" t="n">
        <v>218</v>
      </c>
      <c r="C689" s="272" t="s">
        <v>870</v>
      </c>
      <c r="D689" s="276" t="n">
        <v>17.26</v>
      </c>
      <c r="E689" s="285" t="n">
        <f aca="false">D689*1.2+0.5</f>
        <v>21.212</v>
      </c>
      <c r="F689" s="286" t="n">
        <f aca="false">E689*1.2</f>
        <v>25.4544</v>
      </c>
    </row>
    <row r="690" customFormat="false" ht="12.75" hidden="false" customHeight="false" outlineLevel="0" collapsed="false">
      <c r="A690" s="271" t="s">
        <v>1756</v>
      </c>
      <c r="B690" s="272" t="n">
        <v>370</v>
      </c>
      <c r="C690" s="272"/>
      <c r="D690" s="276" t="n">
        <v>9.99</v>
      </c>
      <c r="E690" s="285" t="n">
        <f aca="false">D690*1.2+0.5</f>
        <v>12.488</v>
      </c>
      <c r="F690" s="286" t="n">
        <f aca="false">E690*1.2</f>
        <v>14.9856</v>
      </c>
    </row>
    <row r="691" customFormat="false" ht="25.5" hidden="false" customHeight="false" outlineLevel="0" collapsed="false">
      <c r="A691" s="271" t="s">
        <v>1757</v>
      </c>
      <c r="B691" s="272" t="n">
        <v>370</v>
      </c>
      <c r="C691" s="272" t="s">
        <v>1758</v>
      </c>
      <c r="D691" s="276" t="n">
        <v>39.04</v>
      </c>
      <c r="E691" s="285" t="n">
        <f aca="false">D691*1.2+0.5</f>
        <v>47.348</v>
      </c>
      <c r="F691" s="286" t="n">
        <f aca="false">E691*1.2</f>
        <v>56.8176</v>
      </c>
    </row>
    <row r="692" customFormat="false" ht="12.75" hidden="false" customHeight="false" outlineLevel="0" collapsed="false">
      <c r="A692" s="271" t="s">
        <v>1759</v>
      </c>
      <c r="B692" s="272" t="n">
        <v>370</v>
      </c>
      <c r="C692" s="272" t="s">
        <v>1760</v>
      </c>
      <c r="D692" s="276" t="n">
        <v>11.37</v>
      </c>
      <c r="E692" s="285" t="n">
        <f aca="false">D692*1.2+0.5</f>
        <v>14.144</v>
      </c>
      <c r="F692" s="286" t="n">
        <f aca="false">E692*1.2</f>
        <v>16.9728</v>
      </c>
    </row>
    <row r="693" customFormat="false" ht="89.25" hidden="false" customHeight="false" outlineLevel="0" collapsed="false">
      <c r="A693" s="271" t="s">
        <v>1761</v>
      </c>
      <c r="B693" s="272" t="n">
        <v>370</v>
      </c>
      <c r="C693" s="272" t="s">
        <v>1762</v>
      </c>
      <c r="D693" s="276" t="n">
        <v>24.62</v>
      </c>
      <c r="E693" s="285" t="n">
        <f aca="false">D693*1.2+0.5</f>
        <v>30.044</v>
      </c>
      <c r="F693" s="286" t="n">
        <f aca="false">E693*1.2</f>
        <v>36.0528</v>
      </c>
    </row>
    <row r="694" customFormat="false" ht="63.75" hidden="false" customHeight="false" outlineLevel="0" collapsed="false">
      <c r="A694" s="271" t="s">
        <v>1763</v>
      </c>
      <c r="B694" s="272" t="n">
        <v>370</v>
      </c>
      <c r="C694" s="272" t="s">
        <v>1764</v>
      </c>
      <c r="D694" s="276" t="n">
        <v>23.63</v>
      </c>
      <c r="E694" s="285" t="n">
        <f aca="false">D694*1.2+0.5</f>
        <v>28.856</v>
      </c>
      <c r="F694" s="286" t="n">
        <f aca="false">E694*1.2</f>
        <v>34.6272</v>
      </c>
    </row>
    <row r="695" customFormat="false" ht="25.5" hidden="false" customHeight="false" outlineLevel="0" collapsed="false">
      <c r="A695" s="271" t="s">
        <v>1765</v>
      </c>
      <c r="B695" s="272" t="n">
        <v>370</v>
      </c>
      <c r="C695" s="272" t="s">
        <v>1766</v>
      </c>
      <c r="D695" s="276" t="n">
        <v>56.2</v>
      </c>
      <c r="E695" s="285" t="n">
        <f aca="false">D695*1.2+0.5</f>
        <v>67.94</v>
      </c>
      <c r="F695" s="286" t="n">
        <f aca="false">E695*1.2</f>
        <v>81.528</v>
      </c>
    </row>
    <row r="696" customFormat="false" ht="216.75" hidden="false" customHeight="false" outlineLevel="0" collapsed="false">
      <c r="A696" s="271" t="s">
        <v>1767</v>
      </c>
      <c r="B696" s="272" t="n">
        <v>370</v>
      </c>
      <c r="C696" s="272" t="s">
        <v>1768</v>
      </c>
      <c r="D696" s="276" t="n">
        <v>24.24</v>
      </c>
      <c r="E696" s="285" t="n">
        <f aca="false">D696*1.2+0.5</f>
        <v>29.588</v>
      </c>
      <c r="F696" s="286" t="n">
        <f aca="false">E696*1.2</f>
        <v>35.5056</v>
      </c>
    </row>
    <row r="697" customFormat="false" ht="51" hidden="false" customHeight="false" outlineLevel="0" collapsed="false">
      <c r="A697" s="271" t="s">
        <v>1769</v>
      </c>
      <c r="B697" s="272" t="n">
        <v>370</v>
      </c>
      <c r="C697" s="272" t="s">
        <v>1770</v>
      </c>
      <c r="D697" s="276" t="n">
        <v>23.77</v>
      </c>
      <c r="E697" s="285" t="n">
        <f aca="false">D697*1.2+0.5</f>
        <v>29.024</v>
      </c>
      <c r="F697" s="286" t="n">
        <f aca="false">E697*1.2</f>
        <v>34.8288</v>
      </c>
    </row>
    <row r="698" customFormat="false" ht="127.5" hidden="false" customHeight="false" outlineLevel="0" collapsed="false">
      <c r="A698" s="271" t="s">
        <v>1771</v>
      </c>
      <c r="B698" s="272" t="n">
        <v>370</v>
      </c>
      <c r="C698" s="272" t="s">
        <v>1772</v>
      </c>
      <c r="D698" s="276" t="n">
        <v>37.06</v>
      </c>
      <c r="E698" s="285" t="n">
        <f aca="false">D698*1.2+0.5</f>
        <v>44.972</v>
      </c>
      <c r="F698" s="286" t="n">
        <f aca="false">E698*1.2</f>
        <v>53.9664</v>
      </c>
    </row>
    <row r="699" customFormat="false" ht="12.75" hidden="false" customHeight="false" outlineLevel="0" collapsed="false">
      <c r="A699" s="271" t="s">
        <v>1773</v>
      </c>
      <c r="B699" s="272" t="n">
        <v>370</v>
      </c>
      <c r="C699" s="272" t="s">
        <v>594</v>
      </c>
      <c r="D699" s="276" t="n">
        <v>24.91</v>
      </c>
      <c r="E699" s="285" t="n">
        <f aca="false">D699*1.2+0.5</f>
        <v>30.392</v>
      </c>
      <c r="F699" s="286" t="n">
        <f aca="false">E699*1.2</f>
        <v>36.4704</v>
      </c>
    </row>
    <row r="700" customFormat="false" ht="25.5" hidden="false" customHeight="false" outlineLevel="0" collapsed="false">
      <c r="A700" s="271" t="s">
        <v>1774</v>
      </c>
      <c r="B700" s="272" t="n">
        <v>370</v>
      </c>
      <c r="C700" s="272" t="s">
        <v>1775</v>
      </c>
      <c r="D700" s="276" t="n">
        <v>39.43</v>
      </c>
      <c r="E700" s="285" t="n">
        <f aca="false">D700*1.2+0.5</f>
        <v>47.816</v>
      </c>
      <c r="F700" s="286" t="n">
        <f aca="false">E700*1.2</f>
        <v>57.3792</v>
      </c>
    </row>
    <row r="701" customFormat="false" ht="12.75" hidden="false" customHeight="false" outlineLevel="0" collapsed="false">
      <c r="A701" s="271" t="s">
        <v>1776</v>
      </c>
      <c r="B701" s="272" t="n">
        <v>370</v>
      </c>
      <c r="C701" s="272" t="s">
        <v>1777</v>
      </c>
      <c r="D701" s="276" t="n">
        <v>38.62</v>
      </c>
      <c r="E701" s="285" t="n">
        <f aca="false">D701*1.2+0.5</f>
        <v>46.844</v>
      </c>
      <c r="F701" s="286" t="n">
        <f aca="false">E701*1.2</f>
        <v>56.2128</v>
      </c>
    </row>
    <row r="702" customFormat="false" ht="76.5" hidden="false" customHeight="false" outlineLevel="0" collapsed="false">
      <c r="A702" s="271" t="s">
        <v>1778</v>
      </c>
      <c r="B702" s="272" t="n">
        <v>370</v>
      </c>
      <c r="C702" s="272" t="s">
        <v>1779</v>
      </c>
      <c r="D702" s="276" t="n">
        <v>38.2</v>
      </c>
      <c r="E702" s="285" t="n">
        <f aca="false">D702*1.2+0.5</f>
        <v>46.34</v>
      </c>
      <c r="F702" s="286" t="n">
        <f aca="false">E702*1.2</f>
        <v>55.608</v>
      </c>
    </row>
    <row r="703" customFormat="false" ht="12.75" hidden="false" customHeight="false" outlineLevel="0" collapsed="false">
      <c r="A703" s="271" t="s">
        <v>1780</v>
      </c>
      <c r="B703" s="272" t="n">
        <v>370</v>
      </c>
      <c r="C703" s="272" t="s">
        <v>1781</v>
      </c>
      <c r="D703" s="276" t="n">
        <v>89.51</v>
      </c>
      <c r="E703" s="285" t="n">
        <f aca="false">D703*1.2+0.5</f>
        <v>107.912</v>
      </c>
      <c r="F703" s="286" t="n">
        <f aca="false">E703*1.2</f>
        <v>129.4944</v>
      </c>
    </row>
    <row r="704" customFormat="false" ht="38.25" hidden="false" customHeight="false" outlineLevel="0" collapsed="false">
      <c r="A704" s="271" t="s">
        <v>1782</v>
      </c>
      <c r="B704" s="272" t="n">
        <v>370</v>
      </c>
      <c r="C704" s="272" t="s">
        <v>1783</v>
      </c>
      <c r="D704" s="276" t="n">
        <v>38.8</v>
      </c>
      <c r="E704" s="285" t="n">
        <f aca="false">D704*1.2+0.5</f>
        <v>47.06</v>
      </c>
      <c r="F704" s="286" t="n">
        <f aca="false">E704*1.2</f>
        <v>56.472</v>
      </c>
    </row>
    <row r="705" customFormat="false" ht="63.75" hidden="false" customHeight="false" outlineLevel="0" collapsed="false">
      <c r="A705" s="271" t="s">
        <v>1784</v>
      </c>
      <c r="B705" s="272" t="n">
        <v>370</v>
      </c>
      <c r="C705" s="272" t="s">
        <v>1785</v>
      </c>
      <c r="D705" s="276" t="n">
        <v>43.34</v>
      </c>
      <c r="E705" s="285" t="n">
        <f aca="false">D705*1.2+0.5</f>
        <v>52.508</v>
      </c>
      <c r="F705" s="286" t="n">
        <f aca="false">E705*1.2</f>
        <v>63.0096</v>
      </c>
    </row>
    <row r="706" customFormat="false" ht="12.75" hidden="false" customHeight="false" outlineLevel="0" collapsed="false">
      <c r="A706" s="271" t="s">
        <v>1786</v>
      </c>
      <c r="B706" s="272" t="n">
        <v>370</v>
      </c>
      <c r="C706" s="272" t="s">
        <v>1787</v>
      </c>
      <c r="D706" s="276" t="n">
        <v>10.43</v>
      </c>
      <c r="E706" s="285" t="n">
        <f aca="false">D706*1.2+0.5</f>
        <v>13.016</v>
      </c>
      <c r="F706" s="286" t="n">
        <f aca="false">E706*1.2</f>
        <v>15.6192</v>
      </c>
    </row>
    <row r="707" customFormat="false" ht="12.75" hidden="false" customHeight="false" outlineLevel="0" collapsed="false">
      <c r="A707" s="271" t="s">
        <v>1788</v>
      </c>
      <c r="B707" s="272" t="n">
        <v>423</v>
      </c>
      <c r="C707" s="272"/>
      <c r="D707" s="276" t="n">
        <v>4.56</v>
      </c>
      <c r="E707" s="285" t="n">
        <f aca="false">D707*1.2+0.5</f>
        <v>5.972</v>
      </c>
      <c r="F707" s="286" t="n">
        <f aca="false">E707*1.2</f>
        <v>7.1664</v>
      </c>
    </row>
    <row r="708" customFormat="false" ht="12.75" hidden="false" customHeight="false" outlineLevel="0" collapsed="false">
      <c r="A708" s="271" t="s">
        <v>1789</v>
      </c>
      <c r="B708" s="272" t="n">
        <v>423</v>
      </c>
      <c r="C708" s="272" t="s">
        <v>594</v>
      </c>
      <c r="D708" s="276" t="n">
        <v>4.56</v>
      </c>
      <c r="E708" s="285" t="n">
        <f aca="false">D708*1.2+0.5</f>
        <v>5.972</v>
      </c>
      <c r="F708" s="286" t="n">
        <f aca="false">E708*1.2</f>
        <v>7.1664</v>
      </c>
    </row>
    <row r="709" customFormat="false" ht="12.75" hidden="false" customHeight="false" outlineLevel="0" collapsed="false">
      <c r="A709" s="271" t="s">
        <v>1790</v>
      </c>
      <c r="B709" s="272" t="n">
        <v>423</v>
      </c>
      <c r="C709" s="272" t="s">
        <v>1791</v>
      </c>
      <c r="D709" s="276" t="n">
        <v>46.12</v>
      </c>
      <c r="E709" s="285" t="n">
        <f aca="false">D709*1.2+0.5</f>
        <v>55.844</v>
      </c>
      <c r="F709" s="286" t="n">
        <f aca="false">E709*1.2</f>
        <v>67.0128</v>
      </c>
    </row>
    <row r="710" customFormat="false" ht="12.75" hidden="false" customHeight="false" outlineLevel="0" collapsed="false">
      <c r="A710" s="271" t="s">
        <v>1792</v>
      </c>
      <c r="B710" s="272" t="n">
        <v>423</v>
      </c>
      <c r="C710" s="272" t="s">
        <v>1218</v>
      </c>
      <c r="D710" s="276" t="n">
        <v>46.12</v>
      </c>
      <c r="E710" s="285" t="n">
        <f aca="false">D710*1.2+0.5</f>
        <v>55.844</v>
      </c>
      <c r="F710" s="286" t="n">
        <f aca="false">E710*1.2</f>
        <v>67.0128</v>
      </c>
    </row>
    <row r="711" customFormat="false" ht="12.75" hidden="false" customHeight="false" outlineLevel="0" collapsed="false">
      <c r="A711" s="271" t="s">
        <v>1793</v>
      </c>
      <c r="B711" s="272" t="n">
        <v>352</v>
      </c>
      <c r="C711" s="272"/>
      <c r="D711" s="276" t="n">
        <v>14.01</v>
      </c>
      <c r="E711" s="285" t="n">
        <f aca="false">D711*1.2+0.5</f>
        <v>17.312</v>
      </c>
      <c r="F711" s="286" t="n">
        <f aca="false">E711*1.2</f>
        <v>20.7744</v>
      </c>
    </row>
    <row r="712" customFormat="false" ht="12.75" hidden="false" customHeight="false" outlineLevel="0" collapsed="false">
      <c r="A712" s="271" t="s">
        <v>1794</v>
      </c>
      <c r="B712" s="272" t="n">
        <v>352</v>
      </c>
      <c r="C712" s="272" t="s">
        <v>1795</v>
      </c>
      <c r="D712" s="276" t="n">
        <v>13.82</v>
      </c>
      <c r="E712" s="285" t="n">
        <f aca="false">D712*1.2+0.5</f>
        <v>17.084</v>
      </c>
      <c r="F712" s="286" t="n">
        <f aca="false">E712*1.2</f>
        <v>20.5008</v>
      </c>
    </row>
    <row r="713" customFormat="false" ht="12.75" hidden="false" customHeight="false" outlineLevel="0" collapsed="false">
      <c r="A713" s="271" t="s">
        <v>1796</v>
      </c>
      <c r="B713" s="272" t="n">
        <v>352</v>
      </c>
      <c r="C713" s="272" t="s">
        <v>1797</v>
      </c>
      <c r="D713" s="276" t="n">
        <v>13.82</v>
      </c>
      <c r="E713" s="285" t="n">
        <f aca="false">D713*1.2+0.5</f>
        <v>17.084</v>
      </c>
      <c r="F713" s="286" t="n">
        <f aca="false">E713*1.2</f>
        <v>20.5008</v>
      </c>
    </row>
    <row r="714" customFormat="false" ht="12.75" hidden="false" customHeight="false" outlineLevel="0" collapsed="false">
      <c r="A714" s="271" t="s">
        <v>1798</v>
      </c>
      <c r="B714" s="272" t="n">
        <v>352</v>
      </c>
      <c r="C714" s="272" t="s">
        <v>1799</v>
      </c>
      <c r="D714" s="276" t="n">
        <v>13.15</v>
      </c>
      <c r="E714" s="285" t="n">
        <f aca="false">D714*1.2+0.5</f>
        <v>16.28</v>
      </c>
      <c r="F714" s="286" t="n">
        <f aca="false">E714*1.2</f>
        <v>19.536</v>
      </c>
    </row>
    <row r="715" customFormat="false" ht="12.75" hidden="false" customHeight="false" outlineLevel="0" collapsed="false">
      <c r="A715" s="271" t="s">
        <v>1800</v>
      </c>
      <c r="B715" s="272" t="n">
        <v>352</v>
      </c>
      <c r="C715" s="272" t="s">
        <v>594</v>
      </c>
      <c r="D715" s="276" t="n">
        <v>14.01</v>
      </c>
      <c r="E715" s="285" t="n">
        <f aca="false">D715*1.2+0.5</f>
        <v>17.312</v>
      </c>
      <c r="F715" s="286" t="n">
        <f aca="false">E715*1.2</f>
        <v>20.7744</v>
      </c>
    </row>
    <row r="716" customFormat="false" ht="12.75" hidden="false" customHeight="false" outlineLevel="0" collapsed="false">
      <c r="A716" s="271" t="s">
        <v>1801</v>
      </c>
      <c r="B716" s="272" t="n">
        <v>230</v>
      </c>
      <c r="C716" s="272"/>
      <c r="D716" s="276" t="n">
        <v>10.78</v>
      </c>
      <c r="E716" s="285" t="n">
        <f aca="false">D716*1.2+0.5</f>
        <v>13.436</v>
      </c>
      <c r="F716" s="286" t="n">
        <f aca="false">E716*1.2</f>
        <v>16.1232</v>
      </c>
    </row>
    <row r="717" customFormat="false" ht="12.75" hidden="false" customHeight="false" outlineLevel="0" collapsed="false">
      <c r="A717" s="271" t="s">
        <v>1802</v>
      </c>
      <c r="B717" s="272" t="n">
        <v>230</v>
      </c>
      <c r="C717" s="272" t="s">
        <v>672</v>
      </c>
      <c r="D717" s="276" t="n">
        <v>10.78</v>
      </c>
      <c r="E717" s="285" t="n">
        <f aca="false">D717*1.2+0.5</f>
        <v>13.436</v>
      </c>
      <c r="F717" s="286" t="n">
        <f aca="false">E717*1.2</f>
        <v>16.1232</v>
      </c>
    </row>
    <row r="718" customFormat="false" ht="12.75" hidden="false" customHeight="false" outlineLevel="0" collapsed="false">
      <c r="A718" s="271" t="s">
        <v>1803</v>
      </c>
      <c r="B718" s="272" t="n">
        <v>222</v>
      </c>
      <c r="C718" s="272"/>
      <c r="D718" s="276" t="n">
        <v>46.2</v>
      </c>
      <c r="E718" s="285" t="n">
        <f aca="false">D718*1.2+0.5</f>
        <v>55.94</v>
      </c>
      <c r="F718" s="286" t="n">
        <f aca="false">E718*1.2</f>
        <v>67.128</v>
      </c>
    </row>
    <row r="719" customFormat="false" ht="12.75" hidden="false" customHeight="false" outlineLevel="0" collapsed="false">
      <c r="A719" s="271" t="s">
        <v>1804</v>
      </c>
      <c r="B719" s="272" t="n">
        <v>261</v>
      </c>
      <c r="C719" s="272"/>
      <c r="D719" s="276" t="n">
        <v>40.68</v>
      </c>
      <c r="E719" s="285" t="n">
        <f aca="false">D719*1.2+0.5</f>
        <v>49.316</v>
      </c>
      <c r="F719" s="286" t="n">
        <f aca="false">E719*1.2</f>
        <v>59.1792</v>
      </c>
    </row>
    <row r="720" customFormat="false" ht="12.75" hidden="false" customHeight="false" outlineLevel="0" collapsed="false">
      <c r="A720" s="271" t="s">
        <v>1805</v>
      </c>
      <c r="B720" s="272" t="n">
        <v>261</v>
      </c>
      <c r="C720" s="272" t="s">
        <v>977</v>
      </c>
      <c r="D720" s="276" t="n">
        <v>40.68</v>
      </c>
      <c r="E720" s="285" t="n">
        <f aca="false">D720*1.2+0.5</f>
        <v>49.316</v>
      </c>
      <c r="F720" s="286" t="n">
        <f aca="false">E720*1.2</f>
        <v>59.1792</v>
      </c>
    </row>
    <row r="721" customFormat="false" ht="12.75" hidden="false" customHeight="false" outlineLevel="0" collapsed="false">
      <c r="A721" s="271" t="s">
        <v>1806</v>
      </c>
      <c r="B721" s="272" t="n">
        <v>261</v>
      </c>
      <c r="C721" s="272" t="s">
        <v>1807</v>
      </c>
      <c r="D721" s="276" t="n">
        <v>46.32</v>
      </c>
      <c r="E721" s="285" t="n">
        <f aca="false">D721*1.2+0.5</f>
        <v>56.084</v>
      </c>
      <c r="F721" s="286" t="n">
        <f aca="false">E721*1.2</f>
        <v>67.3008</v>
      </c>
    </row>
    <row r="722" customFormat="false" ht="12.75" hidden="false" customHeight="false" outlineLevel="0" collapsed="false">
      <c r="A722" s="271" t="s">
        <v>1808</v>
      </c>
      <c r="B722" s="272" t="n">
        <v>261</v>
      </c>
      <c r="C722" s="272" t="s">
        <v>897</v>
      </c>
      <c r="D722" s="276" t="n">
        <v>42.93</v>
      </c>
      <c r="E722" s="285" t="n">
        <f aca="false">D722*1.2+0.5</f>
        <v>52.016</v>
      </c>
      <c r="F722" s="286" t="n">
        <f aca="false">E722*1.2</f>
        <v>62.4192</v>
      </c>
    </row>
    <row r="723" customFormat="false" ht="12.75" hidden="false" customHeight="false" outlineLevel="0" collapsed="false">
      <c r="A723" s="271" t="s">
        <v>1809</v>
      </c>
      <c r="B723" s="272" t="n">
        <v>261</v>
      </c>
      <c r="C723" s="272" t="s">
        <v>1116</v>
      </c>
      <c r="D723" s="276" t="n">
        <v>46.69</v>
      </c>
      <c r="E723" s="285" t="n">
        <f aca="false">D723*1.2+0.5</f>
        <v>56.528</v>
      </c>
      <c r="F723" s="286" t="n">
        <f aca="false">E723*1.2</f>
        <v>67.8336</v>
      </c>
    </row>
    <row r="724" customFormat="false" ht="12.75" hidden="false" customHeight="false" outlineLevel="0" collapsed="false">
      <c r="A724" s="271" t="s">
        <v>1810</v>
      </c>
      <c r="B724" s="272" t="n">
        <v>261</v>
      </c>
      <c r="C724" s="272" t="s">
        <v>1811</v>
      </c>
      <c r="D724" s="276" t="n">
        <v>44.21</v>
      </c>
      <c r="E724" s="285" t="n">
        <f aca="false">D724*1.2+0.5</f>
        <v>53.552</v>
      </c>
      <c r="F724" s="286" t="n">
        <f aca="false">E724*1.2</f>
        <v>64.2624</v>
      </c>
    </row>
    <row r="725" customFormat="false" ht="12.75" hidden="false" customHeight="false" outlineLevel="0" collapsed="false">
      <c r="A725" s="271" t="s">
        <v>1812</v>
      </c>
      <c r="B725" s="272" t="n">
        <v>261</v>
      </c>
      <c r="C725" s="272" t="s">
        <v>1813</v>
      </c>
      <c r="D725" s="276" t="n">
        <v>43.46</v>
      </c>
      <c r="E725" s="285" t="n">
        <f aca="false">D725*1.2+0.5</f>
        <v>52.652</v>
      </c>
      <c r="F725" s="286" t="n">
        <f aca="false">E725*1.2</f>
        <v>63.1824</v>
      </c>
    </row>
    <row r="726" customFormat="false" ht="12.75" hidden="false" customHeight="false" outlineLevel="0" collapsed="false">
      <c r="A726" s="271" t="s">
        <v>1814</v>
      </c>
      <c r="B726" s="272" t="n">
        <v>853</v>
      </c>
      <c r="C726" s="272"/>
      <c r="D726" s="276" t="n">
        <v>6.52</v>
      </c>
      <c r="E726" s="285" t="n">
        <f aca="false">D726*1.2+0.5</f>
        <v>8.324</v>
      </c>
      <c r="F726" s="286" t="n">
        <f aca="false">E726*1.2</f>
        <v>9.9888</v>
      </c>
    </row>
    <row r="727" customFormat="false" ht="12.75" hidden="false" customHeight="false" outlineLevel="0" collapsed="false">
      <c r="A727" s="271" t="s">
        <v>1815</v>
      </c>
      <c r="B727" s="272" t="n">
        <v>389</v>
      </c>
      <c r="C727" s="272"/>
      <c r="D727" s="276" t="n">
        <v>11.62</v>
      </c>
      <c r="E727" s="285" t="n">
        <f aca="false">D727*1.2+0.5</f>
        <v>14.444</v>
      </c>
      <c r="F727" s="286" t="n">
        <f aca="false">E727*1.2</f>
        <v>17.3328</v>
      </c>
    </row>
    <row r="728" customFormat="false" ht="12.75" hidden="false" customHeight="false" outlineLevel="0" collapsed="false">
      <c r="A728" s="271" t="s">
        <v>1816</v>
      </c>
      <c r="B728" s="272" t="n">
        <v>389</v>
      </c>
      <c r="C728" s="272" t="s">
        <v>1817</v>
      </c>
      <c r="D728" s="276" t="n">
        <v>25.71</v>
      </c>
      <c r="E728" s="285" t="n">
        <f aca="false">D728*1.2+0.5</f>
        <v>31.352</v>
      </c>
      <c r="F728" s="286" t="n">
        <f aca="false">E728*1.2</f>
        <v>37.6224</v>
      </c>
    </row>
    <row r="729" customFormat="false" ht="12.75" hidden="false" customHeight="false" outlineLevel="0" collapsed="false">
      <c r="A729" s="271" t="s">
        <v>1818</v>
      </c>
      <c r="B729" s="272" t="n">
        <v>389</v>
      </c>
      <c r="C729" s="272" t="s">
        <v>1819</v>
      </c>
      <c r="D729" s="276" t="n">
        <v>25.71</v>
      </c>
      <c r="E729" s="285" t="n">
        <f aca="false">D729*1.2+0.5</f>
        <v>31.352</v>
      </c>
      <c r="F729" s="286" t="n">
        <f aca="false">E729*1.2</f>
        <v>37.6224</v>
      </c>
    </row>
    <row r="730" customFormat="false" ht="12.75" hidden="false" customHeight="false" outlineLevel="0" collapsed="false">
      <c r="A730" s="271" t="s">
        <v>1820</v>
      </c>
      <c r="B730" s="272" t="n">
        <v>389</v>
      </c>
      <c r="C730" s="272" t="s">
        <v>1821</v>
      </c>
      <c r="D730" s="276" t="n">
        <v>25.71</v>
      </c>
      <c r="E730" s="285" t="n">
        <f aca="false">D730*1.2+0.5</f>
        <v>31.352</v>
      </c>
      <c r="F730" s="286" t="n">
        <f aca="false">E730*1.2</f>
        <v>37.6224</v>
      </c>
    </row>
    <row r="731" customFormat="false" ht="12.75" hidden="false" customHeight="false" outlineLevel="0" collapsed="false">
      <c r="A731" s="271" t="s">
        <v>1822</v>
      </c>
      <c r="B731" s="272" t="n">
        <v>389</v>
      </c>
      <c r="C731" s="272" t="s">
        <v>1269</v>
      </c>
      <c r="D731" s="276" t="n">
        <v>25.71</v>
      </c>
      <c r="E731" s="285" t="n">
        <f aca="false">D731*1.2+0.5</f>
        <v>31.352</v>
      </c>
      <c r="F731" s="286" t="n">
        <f aca="false">E731*1.2</f>
        <v>37.6224</v>
      </c>
    </row>
    <row r="732" customFormat="false" ht="12.75" hidden="false" customHeight="false" outlineLevel="0" collapsed="false">
      <c r="A732" s="271" t="s">
        <v>1823</v>
      </c>
      <c r="B732" s="272" t="n">
        <v>389</v>
      </c>
      <c r="C732" s="272" t="s">
        <v>775</v>
      </c>
      <c r="D732" s="276" t="n">
        <v>25.71</v>
      </c>
      <c r="E732" s="285" t="n">
        <f aca="false">D732*1.2+0.5</f>
        <v>31.352</v>
      </c>
      <c r="F732" s="286" t="n">
        <f aca="false">E732*1.2</f>
        <v>37.6224</v>
      </c>
    </row>
    <row r="733" customFormat="false" ht="12.75" hidden="false" customHeight="false" outlineLevel="0" collapsed="false">
      <c r="A733" s="271" t="s">
        <v>1824</v>
      </c>
      <c r="B733" s="272" t="n">
        <v>389</v>
      </c>
      <c r="C733" s="272" t="s">
        <v>1825</v>
      </c>
      <c r="D733" s="276" t="n">
        <v>11.82</v>
      </c>
      <c r="E733" s="285" t="n">
        <f aca="false">D733*1.2+0.5</f>
        <v>14.684</v>
      </c>
      <c r="F733" s="286" t="n">
        <f aca="false">E733*1.2</f>
        <v>17.6208</v>
      </c>
    </row>
    <row r="734" customFormat="false" ht="12.75" hidden="false" customHeight="false" outlineLevel="0" collapsed="false">
      <c r="A734" s="271" t="s">
        <v>1826</v>
      </c>
      <c r="B734" s="272" t="n">
        <v>265</v>
      </c>
      <c r="C734" s="272"/>
      <c r="D734" s="276" t="n">
        <v>28.77</v>
      </c>
      <c r="E734" s="285" t="n">
        <f aca="false">D734*1.2+0.5</f>
        <v>35.024</v>
      </c>
      <c r="F734" s="286" t="n">
        <f aca="false">E734*1.2</f>
        <v>42.0288</v>
      </c>
    </row>
    <row r="735" customFormat="false" ht="12.75" hidden="false" customHeight="false" outlineLevel="0" collapsed="false">
      <c r="A735" s="271" t="s">
        <v>1827</v>
      </c>
      <c r="B735" s="272" t="n">
        <v>265</v>
      </c>
      <c r="C735" s="272" t="s">
        <v>1828</v>
      </c>
      <c r="D735" s="276" t="n">
        <v>28.2</v>
      </c>
      <c r="E735" s="285" t="n">
        <f aca="false">D735*1.2+0.5</f>
        <v>34.34</v>
      </c>
      <c r="F735" s="286" t="n">
        <f aca="false">E735*1.2</f>
        <v>41.208</v>
      </c>
    </row>
    <row r="736" customFormat="false" ht="12.75" hidden="false" customHeight="false" outlineLevel="0" collapsed="false">
      <c r="A736" s="271" t="s">
        <v>1829</v>
      </c>
      <c r="B736" s="272" t="n">
        <v>265</v>
      </c>
      <c r="C736" s="272" t="s">
        <v>870</v>
      </c>
      <c r="D736" s="276" t="n">
        <v>30.56</v>
      </c>
      <c r="E736" s="285" t="n">
        <f aca="false">D736*1.2+0.5</f>
        <v>37.172</v>
      </c>
      <c r="F736" s="286" t="n">
        <f aca="false">E736*1.2</f>
        <v>44.6064</v>
      </c>
    </row>
    <row r="737" customFormat="false" ht="12.75" hidden="false" customHeight="false" outlineLevel="0" collapsed="false">
      <c r="A737" s="271" t="s">
        <v>1830</v>
      </c>
      <c r="B737" s="272" t="n">
        <v>60</v>
      </c>
      <c r="C737" s="272"/>
      <c r="D737" s="276" t="n">
        <v>1.52</v>
      </c>
      <c r="E737" s="285" t="n">
        <f aca="false">D737*1.2+0.5</f>
        <v>2.324</v>
      </c>
      <c r="F737" s="286" t="n">
        <f aca="false">E737*1.2</f>
        <v>2.7888</v>
      </c>
    </row>
    <row r="738" customFormat="false" ht="12.75" hidden="false" customHeight="false" outlineLevel="0" collapsed="false">
      <c r="A738" s="271" t="s">
        <v>1831</v>
      </c>
      <c r="B738" s="272" t="n">
        <v>60</v>
      </c>
      <c r="C738" s="272" t="s">
        <v>592</v>
      </c>
      <c r="D738" s="276" t="n">
        <v>1.27</v>
      </c>
      <c r="E738" s="285" t="n">
        <f aca="false">D738*1.2+0.5</f>
        <v>2.024</v>
      </c>
      <c r="F738" s="286" t="n">
        <f aca="false">E738*1.2</f>
        <v>2.4288</v>
      </c>
    </row>
    <row r="739" customFormat="false" ht="12.75" hidden="false" customHeight="false" outlineLevel="0" collapsed="false">
      <c r="A739" s="271" t="s">
        <v>1832</v>
      </c>
      <c r="B739" s="272" t="n">
        <v>223</v>
      </c>
      <c r="C739" s="272"/>
      <c r="D739" s="276" t="n">
        <v>14.83</v>
      </c>
      <c r="E739" s="285" t="n">
        <f aca="false">D739*1.2+0.5</f>
        <v>18.296</v>
      </c>
      <c r="F739" s="286" t="n">
        <f aca="false">E739*1.2</f>
        <v>21.9552</v>
      </c>
    </row>
    <row r="740" customFormat="false" ht="12.75" hidden="false" customHeight="false" outlineLevel="0" collapsed="false">
      <c r="A740" s="271" t="s">
        <v>1833</v>
      </c>
      <c r="B740" s="272" t="n">
        <v>223</v>
      </c>
      <c r="C740" s="272" t="s">
        <v>1834</v>
      </c>
      <c r="D740" s="276" t="n">
        <v>14.2</v>
      </c>
      <c r="E740" s="285" t="n">
        <f aca="false">D740*1.2+0.5</f>
        <v>17.54</v>
      </c>
      <c r="F740" s="286" t="n">
        <f aca="false">E740*1.2</f>
        <v>21.048</v>
      </c>
    </row>
    <row r="741" customFormat="false" ht="12.75" hidden="false" customHeight="false" outlineLevel="0" collapsed="false">
      <c r="A741" s="271" t="s">
        <v>1835</v>
      </c>
      <c r="B741" s="272" t="n">
        <v>223</v>
      </c>
      <c r="C741" s="272" t="s">
        <v>1010</v>
      </c>
      <c r="D741" s="276" t="n">
        <v>14.61</v>
      </c>
      <c r="E741" s="285" t="n">
        <f aca="false">D741*1.2+0.5</f>
        <v>18.032</v>
      </c>
      <c r="F741" s="286" t="n">
        <f aca="false">E741*1.2</f>
        <v>21.6384</v>
      </c>
    </row>
    <row r="742" customFormat="false" ht="12.75" hidden="false" customHeight="false" outlineLevel="0" collapsed="false">
      <c r="A742" s="271" t="s">
        <v>1836</v>
      </c>
      <c r="B742" s="272" t="n">
        <v>223</v>
      </c>
      <c r="C742" s="272" t="s">
        <v>876</v>
      </c>
      <c r="D742" s="276" t="n">
        <v>27.04</v>
      </c>
      <c r="E742" s="285" t="n">
        <f aca="false">D742*1.2+0.5</f>
        <v>32.948</v>
      </c>
      <c r="F742" s="286" t="n">
        <f aca="false">E742*1.2</f>
        <v>39.5376</v>
      </c>
    </row>
    <row r="743" customFormat="false" ht="12.75" hidden="false" customHeight="false" outlineLevel="0" collapsed="false">
      <c r="A743" s="271" t="s">
        <v>1837</v>
      </c>
      <c r="B743" s="272" t="n">
        <v>223</v>
      </c>
      <c r="C743" s="272" t="s">
        <v>1838</v>
      </c>
      <c r="D743" s="276" t="n">
        <v>26.42</v>
      </c>
      <c r="E743" s="285" t="n">
        <f aca="false">D743*1.2+0.5</f>
        <v>32.204</v>
      </c>
      <c r="F743" s="286" t="n">
        <f aca="false">E743*1.2</f>
        <v>38.6448</v>
      </c>
    </row>
    <row r="744" customFormat="false" ht="12.75" hidden="false" customHeight="false" outlineLevel="0" collapsed="false">
      <c r="A744" s="271" t="s">
        <v>1839</v>
      </c>
      <c r="B744" s="272" t="n">
        <v>223</v>
      </c>
      <c r="C744" s="272" t="s">
        <v>1840</v>
      </c>
      <c r="D744" s="276" t="n">
        <v>26.63</v>
      </c>
      <c r="E744" s="285" t="n">
        <f aca="false">D744*1.2+0.5</f>
        <v>32.456</v>
      </c>
      <c r="F744" s="286" t="n">
        <f aca="false">E744*1.2</f>
        <v>38.9472</v>
      </c>
    </row>
    <row r="745" customFormat="false" ht="12.75" hidden="false" customHeight="false" outlineLevel="0" collapsed="false">
      <c r="A745" s="271" t="s">
        <v>1841</v>
      </c>
      <c r="B745" s="272" t="n">
        <v>960</v>
      </c>
      <c r="C745" s="272"/>
      <c r="D745" s="276" t="n">
        <v>56.63</v>
      </c>
      <c r="E745" s="285" t="n">
        <f aca="false">D745*1.2+0.5</f>
        <v>68.456</v>
      </c>
      <c r="F745" s="286" t="n">
        <f aca="false">E745*1.2</f>
        <v>82.1472</v>
      </c>
    </row>
    <row r="746" customFormat="false" ht="12.75" hidden="false" customHeight="false" outlineLevel="0" collapsed="false">
      <c r="A746" s="271" t="s">
        <v>1842</v>
      </c>
      <c r="B746" s="272" t="n">
        <v>960</v>
      </c>
      <c r="C746" s="272" t="s">
        <v>775</v>
      </c>
      <c r="D746" s="276" t="n">
        <v>55.65</v>
      </c>
      <c r="E746" s="285" t="n">
        <f aca="false">D746*1.2+0.5</f>
        <v>67.28</v>
      </c>
      <c r="F746" s="286" t="n">
        <f aca="false">E746*1.2</f>
        <v>80.736</v>
      </c>
    </row>
    <row r="747" customFormat="false" ht="12.75" hidden="false" customHeight="false" outlineLevel="0" collapsed="false">
      <c r="A747" s="271" t="s">
        <v>1843</v>
      </c>
      <c r="B747" s="272" t="n">
        <v>960</v>
      </c>
      <c r="C747" s="272" t="s">
        <v>689</v>
      </c>
      <c r="D747" s="276" t="n">
        <v>56.63</v>
      </c>
      <c r="E747" s="285" t="n">
        <f aca="false">D747*1.2+0.5</f>
        <v>68.456</v>
      </c>
      <c r="F747" s="286" t="n">
        <f aca="false">E747*1.2</f>
        <v>82.1472</v>
      </c>
    </row>
    <row r="748" customFormat="false" ht="12.75" hidden="false" customHeight="false" outlineLevel="0" collapsed="false">
      <c r="A748" s="271" t="s">
        <v>1844</v>
      </c>
      <c r="B748" s="272" t="n">
        <v>356</v>
      </c>
      <c r="C748" s="272"/>
      <c r="D748" s="276" t="n">
        <v>0.52</v>
      </c>
      <c r="E748" s="285" t="n">
        <f aca="false">D748*1.2+0.5</f>
        <v>1.124</v>
      </c>
      <c r="F748" s="286" t="n">
        <f aca="false">E748*1.2</f>
        <v>1.3488</v>
      </c>
    </row>
    <row r="749" customFormat="false" ht="12.75" hidden="false" customHeight="false" outlineLevel="0" collapsed="false">
      <c r="A749" s="271" t="s">
        <v>1845</v>
      </c>
      <c r="B749" s="272" t="n">
        <v>356</v>
      </c>
      <c r="C749" s="272" t="s">
        <v>1846</v>
      </c>
      <c r="D749" s="276" t="n">
        <v>1.08</v>
      </c>
      <c r="E749" s="285" t="n">
        <f aca="false">D749*1.2+0.5</f>
        <v>1.796</v>
      </c>
      <c r="F749" s="286" t="n">
        <f aca="false">E749*1.2</f>
        <v>2.1552</v>
      </c>
    </row>
    <row r="750" customFormat="false" ht="12.75" hidden="false" customHeight="false" outlineLevel="0" collapsed="false">
      <c r="A750" s="271" t="s">
        <v>1847</v>
      </c>
      <c r="B750" s="272" t="n">
        <v>356</v>
      </c>
      <c r="C750" s="272" t="s">
        <v>1848</v>
      </c>
      <c r="D750" s="276" t="n">
        <v>1.16</v>
      </c>
      <c r="E750" s="285" t="n">
        <f aca="false">D750*1.2+0.5</f>
        <v>1.892</v>
      </c>
      <c r="F750" s="286" t="n">
        <f aca="false">E750*1.2</f>
        <v>2.2704</v>
      </c>
    </row>
    <row r="751" customFormat="false" ht="25.5" hidden="false" customHeight="false" outlineLevel="0" collapsed="false">
      <c r="A751" s="271" t="s">
        <v>1849</v>
      </c>
      <c r="B751" s="272" t="n">
        <v>356</v>
      </c>
      <c r="C751" s="272" t="s">
        <v>1850</v>
      </c>
      <c r="D751" s="276" t="n">
        <v>1.16</v>
      </c>
      <c r="E751" s="285" t="n">
        <f aca="false">D751*1.2+0.5</f>
        <v>1.892</v>
      </c>
      <c r="F751" s="286" t="n">
        <f aca="false">E751*1.2</f>
        <v>2.2704</v>
      </c>
    </row>
    <row r="752" customFormat="false" ht="12.75" hidden="false" customHeight="false" outlineLevel="0" collapsed="false">
      <c r="A752" s="271" t="s">
        <v>1851</v>
      </c>
      <c r="B752" s="272" t="n">
        <v>212</v>
      </c>
      <c r="C752" s="272"/>
      <c r="D752" s="276" t="n">
        <v>1.38</v>
      </c>
      <c r="E752" s="285" t="n">
        <f aca="false">D752*1.2+0.5</f>
        <v>2.156</v>
      </c>
      <c r="F752" s="286" t="n">
        <f aca="false">E752*1.2</f>
        <v>2.5872</v>
      </c>
    </row>
    <row r="753" customFormat="false" ht="12.75" hidden="false" customHeight="false" outlineLevel="0" collapsed="false">
      <c r="A753" s="271" t="s">
        <v>1852</v>
      </c>
      <c r="B753" s="272" t="n">
        <v>212</v>
      </c>
      <c r="C753" s="272" t="s">
        <v>1853</v>
      </c>
      <c r="D753" s="276" t="n">
        <v>26.11</v>
      </c>
      <c r="E753" s="285" t="n">
        <f aca="false">D753*1.2+0.5</f>
        <v>31.832</v>
      </c>
      <c r="F753" s="286" t="n">
        <f aca="false">E753*1.2</f>
        <v>38.1984</v>
      </c>
    </row>
    <row r="754" customFormat="false" ht="12.75" hidden="false" customHeight="false" outlineLevel="0" collapsed="false">
      <c r="A754" s="271" t="s">
        <v>1854</v>
      </c>
      <c r="B754" s="272" t="n">
        <v>212</v>
      </c>
      <c r="C754" s="272" t="s">
        <v>1855</v>
      </c>
      <c r="D754" s="276" t="n">
        <v>21.01</v>
      </c>
      <c r="E754" s="285" t="n">
        <f aca="false">D754*1.2+0.5</f>
        <v>25.712</v>
      </c>
      <c r="F754" s="286" t="n">
        <f aca="false">E754*1.2</f>
        <v>30.8544</v>
      </c>
    </row>
    <row r="755" customFormat="false" ht="38.25" hidden="false" customHeight="false" outlineLevel="0" collapsed="false">
      <c r="A755" s="271" t="s">
        <v>1856</v>
      </c>
      <c r="B755" s="272" t="n">
        <v>212</v>
      </c>
      <c r="C755" s="272" t="s">
        <v>1857</v>
      </c>
      <c r="D755" s="276" t="n">
        <v>34.09</v>
      </c>
      <c r="E755" s="285" t="n">
        <f aca="false">D755*1.2+0.5</f>
        <v>41.408</v>
      </c>
      <c r="F755" s="286" t="n">
        <f aca="false">E755*1.2</f>
        <v>49.6896</v>
      </c>
    </row>
    <row r="756" customFormat="false" ht="38.25" hidden="false" customHeight="false" outlineLevel="0" collapsed="false">
      <c r="A756" s="271" t="s">
        <v>1858</v>
      </c>
      <c r="B756" s="272" t="n">
        <v>212</v>
      </c>
      <c r="C756" s="272" t="s">
        <v>1859</v>
      </c>
      <c r="D756" s="276" t="n">
        <v>34.09</v>
      </c>
      <c r="E756" s="285" t="n">
        <f aca="false">D756*1.2+0.5</f>
        <v>41.408</v>
      </c>
      <c r="F756" s="286" t="n">
        <f aca="false">E756*1.2</f>
        <v>49.6896</v>
      </c>
    </row>
    <row r="757" customFormat="false" ht="38.25" hidden="false" customHeight="false" outlineLevel="0" collapsed="false">
      <c r="A757" s="271" t="s">
        <v>1860</v>
      </c>
      <c r="B757" s="272" t="n">
        <v>212</v>
      </c>
      <c r="C757" s="272" t="s">
        <v>1861</v>
      </c>
      <c r="D757" s="276" t="n">
        <v>33.95</v>
      </c>
      <c r="E757" s="285" t="n">
        <f aca="false">D757*1.2+0.5</f>
        <v>41.24</v>
      </c>
      <c r="F757" s="286" t="n">
        <f aca="false">E757*1.2</f>
        <v>49.488</v>
      </c>
    </row>
    <row r="758" customFormat="false" ht="12.75" hidden="false" customHeight="false" outlineLevel="0" collapsed="false">
      <c r="A758" s="271" t="s">
        <v>1862</v>
      </c>
      <c r="B758" s="272" t="n">
        <v>212</v>
      </c>
      <c r="C758" s="272" t="s">
        <v>1101</v>
      </c>
      <c r="D758" s="276" t="n">
        <v>34.55</v>
      </c>
      <c r="E758" s="285" t="n">
        <f aca="false">D758*1.2+0.5</f>
        <v>41.96</v>
      </c>
      <c r="F758" s="286" t="n">
        <f aca="false">E758*1.2</f>
        <v>50.352</v>
      </c>
    </row>
    <row r="759" customFormat="false" ht="25.5" hidden="false" customHeight="false" outlineLevel="0" collapsed="false">
      <c r="A759" s="271" t="s">
        <v>1863</v>
      </c>
      <c r="B759" s="272" t="n">
        <v>212</v>
      </c>
      <c r="C759" s="272" t="s">
        <v>1864</v>
      </c>
      <c r="D759" s="276" t="n">
        <v>1.33</v>
      </c>
      <c r="E759" s="285" t="n">
        <f aca="false">D759*1.2+0.5</f>
        <v>2.096</v>
      </c>
      <c r="F759" s="286" t="n">
        <f aca="false">E759*1.2</f>
        <v>2.5152</v>
      </c>
    </row>
    <row r="760" customFormat="false" ht="12.75" hidden="false" customHeight="false" outlineLevel="0" collapsed="false">
      <c r="A760" s="271" t="s">
        <v>1865</v>
      </c>
      <c r="B760" s="272" t="n">
        <v>212</v>
      </c>
      <c r="C760" s="272" t="s">
        <v>1866</v>
      </c>
      <c r="D760" s="276" t="n">
        <v>11.5</v>
      </c>
      <c r="E760" s="285" t="n">
        <f aca="false">D760*1.2+0.5</f>
        <v>14.3</v>
      </c>
      <c r="F760" s="286" t="n">
        <f aca="false">E760*1.2</f>
        <v>17.16</v>
      </c>
    </row>
    <row r="761" customFormat="false" ht="12.75" hidden="false" customHeight="false" outlineLevel="0" collapsed="false">
      <c r="A761" s="271" t="s">
        <v>1867</v>
      </c>
      <c r="B761" s="272" t="n">
        <v>212</v>
      </c>
      <c r="C761" s="272" t="s">
        <v>1868</v>
      </c>
      <c r="D761" s="276" t="n">
        <v>7.19</v>
      </c>
      <c r="E761" s="285" t="n">
        <f aca="false">D761*1.2+0.5</f>
        <v>9.128</v>
      </c>
      <c r="F761" s="286" t="n">
        <f aca="false">E761*1.2</f>
        <v>10.9536</v>
      </c>
    </row>
    <row r="762" customFormat="false" ht="12.75" hidden="false" customHeight="false" outlineLevel="0" collapsed="false">
      <c r="A762" s="271" t="s">
        <v>1869</v>
      </c>
      <c r="B762" s="272" t="n">
        <v>596</v>
      </c>
      <c r="C762" s="272"/>
      <c r="D762" s="276" t="n">
        <v>10.71</v>
      </c>
      <c r="E762" s="285" t="n">
        <f aca="false">D762*1.2+0.5</f>
        <v>13.352</v>
      </c>
      <c r="F762" s="286" t="n">
        <f aca="false">E762*1.2</f>
        <v>16.0224</v>
      </c>
    </row>
    <row r="763" customFormat="false" ht="12.75" hidden="false" customHeight="false" outlineLevel="0" collapsed="false">
      <c r="A763" s="271" t="s">
        <v>1870</v>
      </c>
      <c r="B763" s="272" t="n">
        <v>596</v>
      </c>
      <c r="C763" s="272" t="s">
        <v>1871</v>
      </c>
      <c r="D763" s="276" t="n">
        <v>10.71</v>
      </c>
      <c r="E763" s="285" t="n">
        <f aca="false">D763*1.2+0.5</f>
        <v>13.352</v>
      </c>
      <c r="F763" s="286" t="n">
        <f aca="false">E763*1.2</f>
        <v>16.0224</v>
      </c>
    </row>
    <row r="764" customFormat="false" ht="12.75" hidden="false" customHeight="false" outlineLevel="0" collapsed="false">
      <c r="A764" s="271" t="s">
        <v>1872</v>
      </c>
      <c r="B764" s="272" t="n">
        <v>692</v>
      </c>
      <c r="C764" s="272"/>
      <c r="D764" s="276" t="n">
        <v>20.04</v>
      </c>
      <c r="E764" s="285" t="n">
        <f aca="false">D764*1.2+0.5</f>
        <v>24.548</v>
      </c>
      <c r="F764" s="286" t="n">
        <f aca="false">E764*1.2</f>
        <v>29.4576</v>
      </c>
    </row>
    <row r="765" customFormat="false" ht="12.75" hidden="false" customHeight="false" outlineLevel="0" collapsed="false">
      <c r="A765" s="271" t="s">
        <v>1873</v>
      </c>
      <c r="B765" s="272" t="n">
        <v>52</v>
      </c>
      <c r="C765" s="272"/>
      <c r="D765" s="276" t="n">
        <v>0.56</v>
      </c>
      <c r="E765" s="285" t="n">
        <f aca="false">D765*1.2+0.5</f>
        <v>1.172</v>
      </c>
      <c r="F765" s="286" t="n">
        <f aca="false">E765*1.2</f>
        <v>1.4064</v>
      </c>
    </row>
    <row r="766" customFormat="false" ht="12.75" hidden="false" customHeight="false" outlineLevel="0" collapsed="false">
      <c r="A766" s="271" t="s">
        <v>1874</v>
      </c>
      <c r="B766" s="272" t="n">
        <v>52</v>
      </c>
      <c r="C766" s="272" t="s">
        <v>592</v>
      </c>
      <c r="D766" s="276" t="n">
        <v>1.47</v>
      </c>
      <c r="E766" s="285" t="n">
        <f aca="false">D766*1.2+0.5</f>
        <v>2.264</v>
      </c>
      <c r="F766" s="286" t="n">
        <f aca="false">E766*1.2</f>
        <v>2.7168</v>
      </c>
    </row>
    <row r="767" customFormat="false" ht="12.75" hidden="false" customHeight="false" outlineLevel="0" collapsed="false">
      <c r="A767" s="271" t="s">
        <v>1875</v>
      </c>
      <c r="B767" s="272" t="n">
        <v>691</v>
      </c>
      <c r="C767" s="272"/>
      <c r="D767" s="276" t="n">
        <v>38.98</v>
      </c>
      <c r="E767" s="285" t="n">
        <f aca="false">D767*1.2+0.5</f>
        <v>47.276</v>
      </c>
      <c r="F767" s="286" t="n">
        <f aca="false">E767*1.2</f>
        <v>56.7312</v>
      </c>
    </row>
    <row r="768" customFormat="false" ht="12.75" hidden="false" customHeight="false" outlineLevel="0" collapsed="false">
      <c r="A768" s="271" t="s">
        <v>1876</v>
      </c>
      <c r="B768" s="272" t="n">
        <v>258</v>
      </c>
      <c r="C768" s="272"/>
      <c r="D768" s="276" t="n">
        <v>3.71</v>
      </c>
      <c r="E768" s="285" t="n">
        <f aca="false">D768*1.2+0.5</f>
        <v>4.952</v>
      </c>
      <c r="F768" s="286" t="n">
        <f aca="false">E768*1.2</f>
        <v>5.9424</v>
      </c>
    </row>
    <row r="769" customFormat="false" ht="12.75" hidden="false" customHeight="false" outlineLevel="0" collapsed="false">
      <c r="A769" s="271" t="s">
        <v>1877</v>
      </c>
      <c r="B769" s="272" t="n">
        <v>258</v>
      </c>
      <c r="C769" s="272" t="s">
        <v>1878</v>
      </c>
      <c r="D769" s="276" t="n">
        <v>15.38</v>
      </c>
      <c r="E769" s="285" t="n">
        <f aca="false">D769*1.2+0.5</f>
        <v>18.956</v>
      </c>
      <c r="F769" s="286" t="n">
        <f aca="false">E769*1.2</f>
        <v>22.7472</v>
      </c>
    </row>
    <row r="770" customFormat="false" ht="12.75" hidden="false" customHeight="false" outlineLevel="0" collapsed="false">
      <c r="A770" s="271" t="s">
        <v>1879</v>
      </c>
      <c r="B770" s="272" t="n">
        <v>258</v>
      </c>
      <c r="C770" s="272" t="s">
        <v>1880</v>
      </c>
      <c r="D770" s="276" t="n">
        <v>13.99</v>
      </c>
      <c r="E770" s="285" t="n">
        <f aca="false">D770*1.2+0.5</f>
        <v>17.288</v>
      </c>
      <c r="F770" s="286" t="n">
        <f aca="false">E770*1.2</f>
        <v>20.7456</v>
      </c>
    </row>
    <row r="771" customFormat="false" ht="12.75" hidden="false" customHeight="false" outlineLevel="0" collapsed="false">
      <c r="A771" s="271" t="s">
        <v>1881</v>
      </c>
      <c r="B771" s="272" t="n">
        <v>258</v>
      </c>
      <c r="C771" s="272" t="s">
        <v>1882</v>
      </c>
      <c r="D771" s="276" t="n">
        <v>20.98</v>
      </c>
      <c r="E771" s="285" t="n">
        <f aca="false">D771*1.2+0.5</f>
        <v>25.676</v>
      </c>
      <c r="F771" s="286" t="n">
        <f aca="false">E771*1.2</f>
        <v>30.8112</v>
      </c>
    </row>
    <row r="772" customFormat="false" ht="12.75" hidden="false" customHeight="false" outlineLevel="0" collapsed="false">
      <c r="A772" s="271" t="s">
        <v>1883</v>
      </c>
      <c r="B772" s="272" t="n">
        <v>373</v>
      </c>
      <c r="C772" s="272"/>
      <c r="D772" s="276" t="n">
        <v>22.44</v>
      </c>
      <c r="E772" s="285" t="n">
        <f aca="false">D772*1.2+0.5</f>
        <v>27.428</v>
      </c>
      <c r="F772" s="286" t="n">
        <f aca="false">E772*1.2</f>
        <v>32.9136</v>
      </c>
    </row>
    <row r="773" customFormat="false" ht="25.5" hidden="false" customHeight="false" outlineLevel="0" collapsed="false">
      <c r="A773" s="271" t="s">
        <v>1884</v>
      </c>
      <c r="B773" s="272" t="n">
        <v>373</v>
      </c>
      <c r="C773" s="272" t="s">
        <v>1885</v>
      </c>
      <c r="D773" s="276" t="n">
        <v>38.2</v>
      </c>
      <c r="E773" s="285" t="n">
        <f aca="false">D773*1.2+0.5</f>
        <v>46.34</v>
      </c>
      <c r="F773" s="286" t="n">
        <f aca="false">E773*1.2</f>
        <v>55.608</v>
      </c>
    </row>
    <row r="774" customFormat="false" ht="12.75" hidden="false" customHeight="false" outlineLevel="0" collapsed="false">
      <c r="A774" s="271" t="s">
        <v>1886</v>
      </c>
      <c r="B774" s="272" t="n">
        <v>373</v>
      </c>
      <c r="C774" s="272" t="s">
        <v>1887</v>
      </c>
      <c r="D774" s="276" t="n">
        <v>40.58</v>
      </c>
      <c r="E774" s="285" t="n">
        <f aca="false">D774*1.2+0.5</f>
        <v>49.196</v>
      </c>
      <c r="F774" s="286" t="n">
        <f aca="false">E774*1.2</f>
        <v>59.0352</v>
      </c>
    </row>
    <row r="775" customFormat="false" ht="12.75" hidden="false" customHeight="false" outlineLevel="0" collapsed="false">
      <c r="A775" s="271" t="s">
        <v>1888</v>
      </c>
      <c r="B775" s="272" t="n">
        <v>373</v>
      </c>
      <c r="C775" s="272" t="s">
        <v>893</v>
      </c>
      <c r="D775" s="276" t="n">
        <v>22.25</v>
      </c>
      <c r="E775" s="285" t="n">
        <f aca="false">D775*1.2+0.5</f>
        <v>27.2</v>
      </c>
      <c r="F775" s="286" t="n">
        <f aca="false">E775*1.2</f>
        <v>32.64</v>
      </c>
    </row>
    <row r="776" customFormat="false" ht="12.75" hidden="false" customHeight="false" outlineLevel="0" collapsed="false">
      <c r="A776" s="271" t="s">
        <v>1889</v>
      </c>
      <c r="B776" s="272" t="n">
        <v>373</v>
      </c>
      <c r="C776" s="272" t="s">
        <v>1890</v>
      </c>
      <c r="D776" s="276" t="n">
        <v>18.98</v>
      </c>
      <c r="E776" s="285" t="n">
        <f aca="false">D776*1.2+0.5</f>
        <v>23.276</v>
      </c>
      <c r="F776" s="286" t="n">
        <f aca="false">E776*1.2</f>
        <v>27.9312</v>
      </c>
    </row>
    <row r="777" customFormat="false" ht="12.75" hidden="false" customHeight="false" outlineLevel="0" collapsed="false">
      <c r="A777" s="271" t="s">
        <v>1891</v>
      </c>
      <c r="B777" s="272" t="n">
        <v>373</v>
      </c>
      <c r="C777" s="272" t="s">
        <v>1892</v>
      </c>
      <c r="D777" s="276" t="n">
        <v>18.98</v>
      </c>
      <c r="E777" s="285" t="n">
        <f aca="false">D777*1.2+0.5</f>
        <v>23.276</v>
      </c>
      <c r="F777" s="286" t="n">
        <f aca="false">E777*1.2</f>
        <v>27.9312</v>
      </c>
    </row>
    <row r="778" customFormat="false" ht="25.5" hidden="false" customHeight="false" outlineLevel="0" collapsed="false">
      <c r="A778" s="271" t="s">
        <v>1893</v>
      </c>
      <c r="B778" s="272" t="n">
        <v>373</v>
      </c>
      <c r="C778" s="272" t="s">
        <v>1894</v>
      </c>
      <c r="D778" s="276" t="n">
        <v>20.98</v>
      </c>
      <c r="E778" s="285" t="n">
        <f aca="false">D778*1.2+0.5</f>
        <v>25.676</v>
      </c>
      <c r="F778" s="286" t="n">
        <f aca="false">E778*1.2</f>
        <v>30.8112</v>
      </c>
    </row>
    <row r="779" customFormat="false" ht="12.75" hidden="false" customHeight="false" outlineLevel="0" collapsed="false">
      <c r="A779" s="271" t="s">
        <v>1895</v>
      </c>
      <c r="B779" s="272" t="n">
        <v>373</v>
      </c>
      <c r="C779" s="272" t="s">
        <v>1896</v>
      </c>
      <c r="D779" s="276" t="n">
        <v>20.98</v>
      </c>
      <c r="E779" s="285" t="n">
        <f aca="false">D779*1.2+0.5</f>
        <v>25.676</v>
      </c>
      <c r="F779" s="286" t="n">
        <f aca="false">E779*1.2</f>
        <v>30.8112</v>
      </c>
    </row>
    <row r="780" customFormat="false" ht="12.75" hidden="false" customHeight="false" outlineLevel="0" collapsed="false">
      <c r="A780" s="271" t="s">
        <v>1897</v>
      </c>
      <c r="B780" s="272" t="n">
        <v>373</v>
      </c>
      <c r="C780" s="272" t="s">
        <v>1898</v>
      </c>
      <c r="D780" s="276" t="n">
        <v>15.15</v>
      </c>
      <c r="E780" s="285" t="n">
        <f aca="false">D780*1.2+0.5</f>
        <v>18.68</v>
      </c>
      <c r="F780" s="286" t="n">
        <f aca="false">E780*1.2</f>
        <v>22.416</v>
      </c>
    </row>
    <row r="781" customFormat="false" ht="12.75" hidden="false" customHeight="false" outlineLevel="0" collapsed="false">
      <c r="A781" s="271" t="s">
        <v>1899</v>
      </c>
      <c r="B781" s="272" t="n">
        <v>373</v>
      </c>
      <c r="C781" s="272" t="s">
        <v>1900</v>
      </c>
      <c r="D781" s="276" t="n">
        <v>15.15</v>
      </c>
      <c r="E781" s="285" t="n">
        <f aca="false">D781*1.2+0.5</f>
        <v>18.68</v>
      </c>
      <c r="F781" s="286" t="n">
        <f aca="false">E781*1.2</f>
        <v>22.416</v>
      </c>
    </row>
    <row r="782" customFormat="false" ht="12.75" hidden="false" customHeight="false" outlineLevel="0" collapsed="false">
      <c r="A782" s="271" t="s">
        <v>1901</v>
      </c>
      <c r="B782" s="272" t="n">
        <v>373</v>
      </c>
      <c r="C782" s="272" t="s">
        <v>794</v>
      </c>
      <c r="D782" s="276" t="n">
        <v>17.89</v>
      </c>
      <c r="E782" s="285" t="n">
        <f aca="false">D782*1.2+0.5</f>
        <v>21.968</v>
      </c>
      <c r="F782" s="286" t="n">
        <f aca="false">E782*1.2</f>
        <v>26.3616</v>
      </c>
    </row>
    <row r="783" customFormat="false" ht="12.75" hidden="false" customHeight="false" outlineLevel="0" collapsed="false">
      <c r="A783" s="271" t="s">
        <v>1902</v>
      </c>
      <c r="B783" s="272" t="n">
        <v>373</v>
      </c>
      <c r="C783" s="272" t="s">
        <v>1903</v>
      </c>
      <c r="D783" s="276" t="n">
        <v>17.89</v>
      </c>
      <c r="E783" s="285" t="n">
        <f aca="false">D783*1.2+0.5</f>
        <v>21.968</v>
      </c>
      <c r="F783" s="286" t="n">
        <f aca="false">E783*1.2</f>
        <v>26.3616</v>
      </c>
    </row>
    <row r="784" customFormat="false" ht="12.75" hidden="false" customHeight="false" outlineLevel="0" collapsed="false">
      <c r="A784" s="271" t="s">
        <v>1904</v>
      </c>
      <c r="B784" s="272" t="n">
        <v>373</v>
      </c>
      <c r="C784" s="272" t="s">
        <v>1905</v>
      </c>
      <c r="D784" s="276" t="n">
        <v>13.42</v>
      </c>
      <c r="E784" s="285" t="n">
        <f aca="false">D784*1.2+0.5</f>
        <v>16.604</v>
      </c>
      <c r="F784" s="286" t="n">
        <f aca="false">E784*1.2</f>
        <v>19.9248</v>
      </c>
    </row>
    <row r="785" customFormat="false" ht="12.75" hidden="false" customHeight="false" outlineLevel="0" collapsed="false">
      <c r="A785" s="271" t="s">
        <v>1906</v>
      </c>
      <c r="B785" s="272" t="n">
        <v>377</v>
      </c>
      <c r="C785" s="272"/>
      <c r="D785" s="276" t="n">
        <v>5.16</v>
      </c>
      <c r="E785" s="285" t="n">
        <f aca="false">D785*1.2+0.5</f>
        <v>6.692</v>
      </c>
      <c r="F785" s="286" t="n">
        <f aca="false">E785*1.2</f>
        <v>8.0304</v>
      </c>
    </row>
    <row r="786" customFormat="false" ht="12.75" hidden="false" customHeight="false" outlineLevel="0" collapsed="false">
      <c r="A786" s="271" t="s">
        <v>1907</v>
      </c>
      <c r="B786" s="272" t="n">
        <v>377</v>
      </c>
      <c r="C786" s="272" t="s">
        <v>1908</v>
      </c>
      <c r="D786" s="276" t="n">
        <v>36.59</v>
      </c>
      <c r="E786" s="285" t="n">
        <f aca="false">D786*1.2+0.5</f>
        <v>44.408</v>
      </c>
      <c r="F786" s="286" t="n">
        <f aca="false">E786*1.2</f>
        <v>53.2896</v>
      </c>
    </row>
    <row r="787" customFormat="false" ht="12.75" hidden="false" customHeight="false" outlineLevel="0" collapsed="false">
      <c r="A787" s="271" t="s">
        <v>1909</v>
      </c>
      <c r="B787" s="272" t="n">
        <v>377</v>
      </c>
      <c r="C787" s="272" t="s">
        <v>1910</v>
      </c>
      <c r="D787" s="276" t="n">
        <v>36.59</v>
      </c>
      <c r="E787" s="285" t="n">
        <f aca="false">D787*1.2+0.5</f>
        <v>44.408</v>
      </c>
      <c r="F787" s="286" t="n">
        <f aca="false">E787*1.2</f>
        <v>53.2896</v>
      </c>
    </row>
    <row r="788" customFormat="false" ht="12.75" hidden="false" customHeight="false" outlineLevel="0" collapsed="false">
      <c r="A788" s="271" t="s">
        <v>1911</v>
      </c>
      <c r="B788" s="272" t="n">
        <v>976</v>
      </c>
      <c r="C788" s="272"/>
      <c r="D788" s="276" t="n">
        <v>1.48</v>
      </c>
      <c r="E788" s="285" t="n">
        <f aca="false">D788*1.2+0.5</f>
        <v>2.276</v>
      </c>
      <c r="F788" s="286" t="n">
        <f aca="false">E788*1.2</f>
        <v>2.7312</v>
      </c>
    </row>
    <row r="789" customFormat="false" ht="12.75" hidden="false" customHeight="false" outlineLevel="0" collapsed="false">
      <c r="A789" s="271" t="s">
        <v>1912</v>
      </c>
      <c r="B789" s="272" t="n">
        <v>976</v>
      </c>
      <c r="C789" s="272" t="s">
        <v>1913</v>
      </c>
      <c r="D789" s="276" t="n">
        <v>1.36</v>
      </c>
      <c r="E789" s="285" t="n">
        <f aca="false">D789*1.2+0.5</f>
        <v>2.132</v>
      </c>
      <c r="F789" s="286" t="n">
        <f aca="false">E789*1.2</f>
        <v>2.5584</v>
      </c>
    </row>
    <row r="790" customFormat="false" ht="12.75" hidden="false" customHeight="false" outlineLevel="0" collapsed="false">
      <c r="A790" s="271" t="s">
        <v>1914</v>
      </c>
      <c r="B790" s="272" t="n">
        <v>1</v>
      </c>
      <c r="C790" s="272" t="s">
        <v>1915</v>
      </c>
      <c r="D790" s="276" t="n">
        <v>18.22</v>
      </c>
      <c r="E790" s="285" t="n">
        <f aca="false">D790*1.2+0.5</f>
        <v>22.364</v>
      </c>
      <c r="F790" s="286" t="n">
        <f aca="false">E790*1.2</f>
        <v>26.8368</v>
      </c>
    </row>
    <row r="791" customFormat="false" ht="12.75" hidden="false" customHeight="false" outlineLevel="0" collapsed="false">
      <c r="A791" s="271" t="s">
        <v>1916</v>
      </c>
      <c r="B791" s="272" t="n">
        <v>95</v>
      </c>
      <c r="C791" s="272"/>
      <c r="D791" s="276" t="n">
        <v>10.23</v>
      </c>
      <c r="E791" s="285" t="n">
        <f aca="false">D791*1.2+0.5</f>
        <v>12.776</v>
      </c>
      <c r="F791" s="286" t="n">
        <f aca="false">E791*1.2</f>
        <v>15.3312</v>
      </c>
    </row>
    <row r="792" customFormat="false" ht="12.75" hidden="false" customHeight="false" outlineLevel="0" collapsed="false">
      <c r="A792" s="271" t="s">
        <v>1917</v>
      </c>
      <c r="B792" s="272" t="n">
        <v>95</v>
      </c>
      <c r="C792" s="272" t="s">
        <v>689</v>
      </c>
      <c r="D792" s="276" t="n">
        <v>13.96</v>
      </c>
      <c r="E792" s="285" t="n">
        <f aca="false">D792*1.2+0.5</f>
        <v>17.252</v>
      </c>
      <c r="F792" s="286" t="n">
        <f aca="false">E792*1.2</f>
        <v>20.7024</v>
      </c>
    </row>
    <row r="793" customFormat="false" ht="12.75" hidden="false" customHeight="false" outlineLevel="0" collapsed="false">
      <c r="A793" s="271" t="s">
        <v>1918</v>
      </c>
      <c r="B793" s="272" t="n">
        <v>95</v>
      </c>
      <c r="C793" s="272" t="s">
        <v>1919</v>
      </c>
      <c r="D793" s="276" t="n">
        <v>13.44</v>
      </c>
      <c r="E793" s="285" t="n">
        <f aca="false">D793*1.2+0.5</f>
        <v>16.628</v>
      </c>
      <c r="F793" s="286" t="n">
        <f aca="false">E793*1.2</f>
        <v>19.9536</v>
      </c>
    </row>
    <row r="794" customFormat="false" ht="12.75" hidden="false" customHeight="false" outlineLevel="0" collapsed="false">
      <c r="A794" s="271" t="s">
        <v>1920</v>
      </c>
      <c r="B794" s="272" t="n">
        <v>95</v>
      </c>
      <c r="C794" s="272" t="s">
        <v>1921</v>
      </c>
      <c r="D794" s="276" t="n">
        <v>13.85</v>
      </c>
      <c r="E794" s="285" t="n">
        <f aca="false">D794*1.2+0.5</f>
        <v>17.12</v>
      </c>
      <c r="F794" s="286" t="n">
        <f aca="false">E794*1.2</f>
        <v>20.544</v>
      </c>
    </row>
    <row r="795" customFormat="false" ht="12.75" hidden="false" customHeight="false" outlineLevel="0" collapsed="false">
      <c r="A795" s="271" t="s">
        <v>1922</v>
      </c>
      <c r="B795" s="272" t="n">
        <v>95</v>
      </c>
      <c r="C795" s="272" t="s">
        <v>1923</v>
      </c>
      <c r="D795" s="276" t="n">
        <v>13.85</v>
      </c>
      <c r="E795" s="285" t="n">
        <f aca="false">D795*1.2+0.5</f>
        <v>17.12</v>
      </c>
      <c r="F795" s="286" t="n">
        <f aca="false">E795*1.2</f>
        <v>20.544</v>
      </c>
    </row>
    <row r="796" customFormat="false" ht="12.75" hidden="false" customHeight="false" outlineLevel="0" collapsed="false">
      <c r="A796" s="271" t="s">
        <v>1924</v>
      </c>
      <c r="B796" s="272" t="n">
        <v>95</v>
      </c>
      <c r="C796" s="272" t="s">
        <v>1925</v>
      </c>
      <c r="D796" s="276" t="n">
        <v>9.36</v>
      </c>
      <c r="E796" s="285" t="n">
        <f aca="false">D796*1.2+0.5</f>
        <v>11.732</v>
      </c>
      <c r="F796" s="286" t="n">
        <f aca="false">E796*1.2</f>
        <v>14.0784</v>
      </c>
    </row>
    <row r="797" customFormat="false" ht="12.75" hidden="false" customHeight="false" outlineLevel="0" collapsed="false">
      <c r="A797" s="271" t="s">
        <v>1926</v>
      </c>
      <c r="B797" s="272" t="n">
        <v>264</v>
      </c>
      <c r="C797" s="272"/>
      <c r="D797" s="276" t="n">
        <v>8.34</v>
      </c>
      <c r="E797" s="285" t="n">
        <f aca="false">D797*1.2+0.5</f>
        <v>10.508</v>
      </c>
      <c r="F797" s="286" t="n">
        <f aca="false">E797*1.2</f>
        <v>12.6096</v>
      </c>
    </row>
    <row r="798" customFormat="false" ht="12.75" hidden="false" customHeight="false" outlineLevel="0" collapsed="false">
      <c r="A798" s="271" t="s">
        <v>1927</v>
      </c>
      <c r="B798" s="272" t="n">
        <v>264</v>
      </c>
      <c r="C798" s="272" t="s">
        <v>1928</v>
      </c>
      <c r="D798" s="276" t="n">
        <v>8.08</v>
      </c>
      <c r="E798" s="285" t="n">
        <f aca="false">D798*1.2+0.5</f>
        <v>10.196</v>
      </c>
      <c r="F798" s="286" t="n">
        <f aca="false">E798*1.2</f>
        <v>12.2352</v>
      </c>
    </row>
    <row r="799" customFormat="false" ht="12.75" hidden="false" customHeight="false" outlineLevel="0" collapsed="false">
      <c r="A799" s="271" t="s">
        <v>1929</v>
      </c>
      <c r="B799" s="272" t="n">
        <v>674</v>
      </c>
      <c r="C799" s="272"/>
      <c r="D799" s="276" t="n">
        <v>110.37</v>
      </c>
      <c r="E799" s="285" t="n">
        <f aca="false">D799*1.2+0.5</f>
        <v>132.944</v>
      </c>
      <c r="F799" s="286" t="n">
        <f aca="false">E799*1.2</f>
        <v>159.5328</v>
      </c>
    </row>
    <row r="800" customFormat="false" ht="12.75" hidden="false" customHeight="false" outlineLevel="0" collapsed="false">
      <c r="A800" s="271" t="s">
        <v>1930</v>
      </c>
      <c r="B800" s="272" t="n">
        <v>977</v>
      </c>
      <c r="C800" s="272"/>
      <c r="D800" s="276" t="n">
        <v>10.7</v>
      </c>
      <c r="E800" s="285" t="n">
        <f aca="false">D800*1.2+0.5</f>
        <v>13.34</v>
      </c>
      <c r="F800" s="286" t="n">
        <f aca="false">E800*1.2</f>
        <v>16.008</v>
      </c>
    </row>
    <row r="801" customFormat="false" ht="12.75" hidden="false" customHeight="false" outlineLevel="0" collapsed="false">
      <c r="A801" s="271" t="s">
        <v>1931</v>
      </c>
      <c r="B801" s="272" t="n">
        <v>977</v>
      </c>
      <c r="C801" s="272" t="s">
        <v>1932</v>
      </c>
      <c r="D801" s="276" t="n">
        <v>10.7</v>
      </c>
      <c r="E801" s="285" t="n">
        <f aca="false">D801*1.2+0.5</f>
        <v>13.34</v>
      </c>
      <c r="F801" s="286" t="n">
        <f aca="false">E801*1.2</f>
        <v>16.008</v>
      </c>
    </row>
    <row r="802" customFormat="false" ht="12.75" hidden="false" customHeight="false" outlineLevel="0" collapsed="false">
      <c r="A802" s="271" t="s">
        <v>1933</v>
      </c>
      <c r="B802" s="272" t="n">
        <v>977</v>
      </c>
      <c r="C802" s="272" t="s">
        <v>1934</v>
      </c>
      <c r="D802" s="276" t="n">
        <v>10.7</v>
      </c>
      <c r="E802" s="285" t="n">
        <f aca="false">D802*1.2+0.5</f>
        <v>13.34</v>
      </c>
      <c r="F802" s="286" t="n">
        <f aca="false">E802*1.2</f>
        <v>16.008</v>
      </c>
    </row>
    <row r="803" customFormat="false" ht="12.75" hidden="false" customHeight="false" outlineLevel="0" collapsed="false">
      <c r="A803" s="271" t="s">
        <v>1935</v>
      </c>
      <c r="B803" s="272" t="n">
        <v>977</v>
      </c>
      <c r="C803" s="272" t="s">
        <v>1936</v>
      </c>
      <c r="D803" s="276" t="n">
        <v>10.7</v>
      </c>
      <c r="E803" s="285" t="n">
        <f aca="false">D803*1.2+0.5</f>
        <v>13.34</v>
      </c>
      <c r="F803" s="286" t="n">
        <f aca="false">E803*1.2</f>
        <v>16.008</v>
      </c>
    </row>
    <row r="804" customFormat="false" ht="12.75" hidden="false" customHeight="false" outlineLevel="0" collapsed="false">
      <c r="A804" s="271" t="s">
        <v>1937</v>
      </c>
      <c r="B804" s="272" t="n">
        <v>977</v>
      </c>
      <c r="C804" s="272" t="s">
        <v>1938</v>
      </c>
      <c r="D804" s="276" t="n">
        <v>10.7</v>
      </c>
      <c r="E804" s="285" t="n">
        <f aca="false">D804*1.2+0.5</f>
        <v>13.34</v>
      </c>
      <c r="F804" s="286" t="n">
        <f aca="false">E804*1.2</f>
        <v>16.008</v>
      </c>
    </row>
    <row r="805" customFormat="false" ht="12.75" hidden="false" customHeight="false" outlineLevel="0" collapsed="false">
      <c r="A805" s="271" t="s">
        <v>1939</v>
      </c>
      <c r="B805" s="272" t="n">
        <v>977</v>
      </c>
      <c r="C805" s="272" t="s">
        <v>1940</v>
      </c>
      <c r="D805" s="276" t="n">
        <v>8.52</v>
      </c>
      <c r="E805" s="285" t="n">
        <f aca="false">D805*1.2+0.5</f>
        <v>10.724</v>
      </c>
      <c r="F805" s="286" t="n">
        <f aca="false">E805*1.2</f>
        <v>12.8688</v>
      </c>
    </row>
    <row r="806" customFormat="false" ht="12.75" hidden="false" customHeight="false" outlineLevel="0" collapsed="false">
      <c r="A806" s="271" t="s">
        <v>1941</v>
      </c>
      <c r="B806" s="272" t="n">
        <v>977</v>
      </c>
      <c r="C806" s="272" t="s">
        <v>1942</v>
      </c>
      <c r="D806" s="276" t="n">
        <v>12.86</v>
      </c>
      <c r="E806" s="285" t="n">
        <f aca="false">D806*1.2+0.5</f>
        <v>15.932</v>
      </c>
      <c r="F806" s="286" t="n">
        <f aca="false">E806*1.2</f>
        <v>19.1184</v>
      </c>
    </row>
    <row r="807" customFormat="false" ht="12.75" hidden="false" customHeight="false" outlineLevel="0" collapsed="false">
      <c r="A807" s="271" t="s">
        <v>1943</v>
      </c>
      <c r="B807" s="272" t="n">
        <v>977</v>
      </c>
      <c r="C807" s="272" t="s">
        <v>1944</v>
      </c>
      <c r="D807" s="276" t="n">
        <v>12.86</v>
      </c>
      <c r="E807" s="285" t="n">
        <f aca="false">D807*1.2+0.5</f>
        <v>15.932</v>
      </c>
      <c r="F807" s="286" t="n">
        <f aca="false">E807*1.2</f>
        <v>19.1184</v>
      </c>
    </row>
    <row r="808" customFormat="false" ht="12.75" hidden="false" customHeight="false" outlineLevel="0" collapsed="false">
      <c r="A808" s="271" t="s">
        <v>1945</v>
      </c>
      <c r="B808" s="272" t="n">
        <v>227</v>
      </c>
      <c r="C808" s="272"/>
      <c r="D808" s="276" t="n">
        <v>91.02</v>
      </c>
      <c r="E808" s="285" t="n">
        <f aca="false">D808*1.2+0.5</f>
        <v>109.724</v>
      </c>
      <c r="F808" s="286" t="n">
        <f aca="false">E808*1.2</f>
        <v>131.6688</v>
      </c>
    </row>
    <row r="809" customFormat="false" ht="12.75" hidden="false" customHeight="false" outlineLevel="0" collapsed="false">
      <c r="A809" s="271" t="s">
        <v>1946</v>
      </c>
      <c r="B809" s="272" t="n">
        <v>227</v>
      </c>
      <c r="C809" s="272" t="s">
        <v>689</v>
      </c>
      <c r="D809" s="276" t="n">
        <v>89.34</v>
      </c>
      <c r="E809" s="285" t="n">
        <f aca="false">D809*1.2+0.5</f>
        <v>107.708</v>
      </c>
      <c r="F809" s="286" t="n">
        <f aca="false">E809*1.2</f>
        <v>129.2496</v>
      </c>
    </row>
    <row r="810" customFormat="false" ht="12.75" hidden="false" customHeight="false" outlineLevel="0" collapsed="false">
      <c r="A810" s="271" t="s">
        <v>1947</v>
      </c>
      <c r="B810" s="272" t="n">
        <v>227</v>
      </c>
      <c r="C810" s="272" t="s">
        <v>876</v>
      </c>
      <c r="D810" s="276" t="n">
        <v>15.25</v>
      </c>
      <c r="E810" s="285" t="n">
        <f aca="false">D810*1.2+0.5</f>
        <v>18.8</v>
      </c>
      <c r="F810" s="286" t="n">
        <f aca="false">E810*1.2</f>
        <v>22.56</v>
      </c>
    </row>
    <row r="811" customFormat="false" ht="12.75" hidden="false" customHeight="false" outlineLevel="0" collapsed="false">
      <c r="A811" s="271" t="s">
        <v>1948</v>
      </c>
      <c r="B811" s="272" t="n">
        <v>227</v>
      </c>
      <c r="C811" s="272" t="s">
        <v>1949</v>
      </c>
      <c r="D811" s="276" t="n">
        <v>24.45</v>
      </c>
      <c r="E811" s="285" t="n">
        <f aca="false">D811*1.2+0.5</f>
        <v>29.84</v>
      </c>
      <c r="F811" s="286" t="n">
        <f aca="false">E811*1.2</f>
        <v>35.808</v>
      </c>
    </row>
    <row r="812" customFormat="false" ht="12.75" hidden="false" customHeight="false" outlineLevel="0" collapsed="false">
      <c r="A812" s="271" t="s">
        <v>1950</v>
      </c>
      <c r="B812" s="272" t="n">
        <v>227</v>
      </c>
      <c r="C812" s="272" t="s">
        <v>1951</v>
      </c>
      <c r="D812" s="276" t="n">
        <v>28.82</v>
      </c>
      <c r="E812" s="285" t="n">
        <f aca="false">D812*1.2+0.5</f>
        <v>35.084</v>
      </c>
      <c r="F812" s="286" t="n">
        <f aca="false">E812*1.2</f>
        <v>42.1008</v>
      </c>
    </row>
    <row r="813" customFormat="false" ht="12.75" hidden="false" customHeight="false" outlineLevel="0" collapsed="false">
      <c r="A813" s="271" t="s">
        <v>1952</v>
      </c>
      <c r="B813" s="272" t="n">
        <v>234</v>
      </c>
      <c r="C813" s="272"/>
      <c r="D813" s="276" t="n">
        <v>8.12</v>
      </c>
      <c r="E813" s="285" t="n">
        <f aca="false">D813*1.2+0.5</f>
        <v>10.244</v>
      </c>
      <c r="F813" s="286" t="n">
        <f aca="false">E813*1.2</f>
        <v>12.2928</v>
      </c>
    </row>
    <row r="814" customFormat="false" ht="25.5" hidden="false" customHeight="false" outlineLevel="0" collapsed="false">
      <c r="A814" s="271" t="s">
        <v>1953</v>
      </c>
      <c r="B814" s="272" t="n">
        <v>234</v>
      </c>
      <c r="C814" s="272" t="s">
        <v>1954</v>
      </c>
      <c r="D814" s="276" t="n">
        <v>7.83</v>
      </c>
      <c r="E814" s="285" t="n">
        <f aca="false">D814*1.2+0.5</f>
        <v>9.896</v>
      </c>
      <c r="F814" s="286" t="n">
        <f aca="false">E814*1.2</f>
        <v>11.8752</v>
      </c>
    </row>
    <row r="815" customFormat="false" ht="12.75" hidden="false" customHeight="false" outlineLevel="0" collapsed="false">
      <c r="A815" s="271" t="s">
        <v>1955</v>
      </c>
      <c r="B815" s="272" t="n">
        <v>234</v>
      </c>
      <c r="C815" s="272" t="s">
        <v>1956</v>
      </c>
      <c r="D815" s="276" t="n">
        <v>7.38</v>
      </c>
      <c r="E815" s="285" t="n">
        <f aca="false">D815*1.2+0.5</f>
        <v>9.356</v>
      </c>
      <c r="F815" s="286" t="n">
        <f aca="false">E815*1.2</f>
        <v>11.2272</v>
      </c>
    </row>
    <row r="816" customFormat="false" ht="12.75" hidden="false" customHeight="false" outlineLevel="0" collapsed="false">
      <c r="A816" s="271" t="s">
        <v>1957</v>
      </c>
      <c r="B816" s="272" t="n">
        <v>234</v>
      </c>
      <c r="C816" s="272" t="s">
        <v>1958</v>
      </c>
      <c r="D816" s="276" t="n">
        <v>7.6</v>
      </c>
      <c r="E816" s="285" t="n">
        <f aca="false">D816*1.2+0.5</f>
        <v>9.62</v>
      </c>
      <c r="F816" s="286" t="n">
        <f aca="false">E816*1.2</f>
        <v>11.544</v>
      </c>
    </row>
    <row r="817" customFormat="false" ht="12.75" hidden="false" customHeight="false" outlineLevel="0" collapsed="false">
      <c r="A817" s="271" t="s">
        <v>1959</v>
      </c>
      <c r="B817" s="272" t="n">
        <v>234</v>
      </c>
      <c r="C817" s="272" t="s">
        <v>1960</v>
      </c>
      <c r="D817" s="276" t="n">
        <v>5.23</v>
      </c>
      <c r="E817" s="285" t="n">
        <f aca="false">D817*1.2+0.5</f>
        <v>6.776</v>
      </c>
      <c r="F817" s="286" t="n">
        <f aca="false">E817*1.2</f>
        <v>8.1312</v>
      </c>
    </row>
    <row r="818" customFormat="false" ht="12.75" hidden="false" customHeight="false" outlineLevel="0" collapsed="false">
      <c r="A818" s="271" t="s">
        <v>1961</v>
      </c>
      <c r="B818" s="272" t="n">
        <v>234</v>
      </c>
      <c r="C818" s="272" t="s">
        <v>1962</v>
      </c>
      <c r="D818" s="276" t="n">
        <v>7.52</v>
      </c>
      <c r="E818" s="285" t="n">
        <f aca="false">D818*1.2+0.5</f>
        <v>9.524</v>
      </c>
      <c r="F818" s="286" t="n">
        <f aca="false">E818*1.2</f>
        <v>11.4288</v>
      </c>
    </row>
    <row r="819" customFormat="false" ht="12.75" hidden="false" customHeight="false" outlineLevel="0" collapsed="false">
      <c r="A819" s="271" t="s">
        <v>1963</v>
      </c>
      <c r="B819" s="272" t="n">
        <v>234</v>
      </c>
      <c r="C819" s="272" t="s">
        <v>1964</v>
      </c>
      <c r="D819" s="276" t="n">
        <v>6.93</v>
      </c>
      <c r="E819" s="285" t="n">
        <f aca="false">D819*1.2+0.5</f>
        <v>8.816</v>
      </c>
      <c r="F819" s="286" t="n">
        <f aca="false">E819*1.2</f>
        <v>10.5792</v>
      </c>
    </row>
    <row r="820" customFormat="false" ht="12.75" hidden="false" customHeight="false" outlineLevel="0" collapsed="false">
      <c r="A820" s="271" t="s">
        <v>1965</v>
      </c>
      <c r="B820" s="272" t="n">
        <v>234</v>
      </c>
      <c r="C820" s="272" t="s">
        <v>854</v>
      </c>
      <c r="D820" s="276" t="n">
        <v>7.52</v>
      </c>
      <c r="E820" s="285" t="n">
        <f aca="false">D820*1.2+0.5</f>
        <v>9.524</v>
      </c>
      <c r="F820" s="286" t="n">
        <f aca="false">E820*1.2</f>
        <v>11.4288</v>
      </c>
    </row>
    <row r="821" customFormat="false" ht="12.75" hidden="false" customHeight="false" outlineLevel="0" collapsed="false">
      <c r="A821" s="271" t="s">
        <v>1966</v>
      </c>
      <c r="B821" s="272" t="n">
        <v>234</v>
      </c>
      <c r="C821" s="272" t="s">
        <v>1967</v>
      </c>
      <c r="D821" s="276" t="n">
        <v>7.52</v>
      </c>
      <c r="E821" s="285" t="n">
        <f aca="false">D821*1.2+0.5</f>
        <v>9.524</v>
      </c>
      <c r="F821" s="286" t="n">
        <f aca="false">E821*1.2</f>
        <v>11.4288</v>
      </c>
    </row>
    <row r="822" customFormat="false" ht="12.75" hidden="false" customHeight="false" outlineLevel="0" collapsed="false">
      <c r="A822" s="271" t="s">
        <v>1968</v>
      </c>
      <c r="B822" s="272" t="n">
        <v>234</v>
      </c>
      <c r="C822" s="272" t="s">
        <v>1969</v>
      </c>
      <c r="D822" s="276" t="n">
        <v>7.39</v>
      </c>
      <c r="E822" s="285" t="n">
        <f aca="false">D822*1.2+0.5</f>
        <v>9.368</v>
      </c>
      <c r="F822" s="286" t="n">
        <f aca="false">E822*1.2</f>
        <v>11.2416</v>
      </c>
    </row>
    <row r="823" customFormat="false" ht="12.75" hidden="false" customHeight="false" outlineLevel="0" collapsed="false">
      <c r="A823" s="271" t="s">
        <v>1970</v>
      </c>
      <c r="B823" s="272" t="n">
        <v>31</v>
      </c>
      <c r="C823" s="272"/>
      <c r="D823" s="276" t="n">
        <v>16.55</v>
      </c>
      <c r="E823" s="285" t="n">
        <f aca="false">D823*1.2+0.5</f>
        <v>20.36</v>
      </c>
      <c r="F823" s="286" t="n">
        <f aca="false">E823*1.2</f>
        <v>24.432</v>
      </c>
    </row>
    <row r="824" customFormat="false" ht="25.5" hidden="false" customHeight="false" outlineLevel="0" collapsed="false">
      <c r="A824" s="271" t="s">
        <v>1971</v>
      </c>
      <c r="B824" s="272" t="n">
        <v>31</v>
      </c>
      <c r="C824" s="272" t="s">
        <v>1972</v>
      </c>
      <c r="D824" s="276" t="n">
        <v>16.55</v>
      </c>
      <c r="E824" s="285" t="n">
        <f aca="false">D824*1.2+0.5</f>
        <v>20.36</v>
      </c>
      <c r="F824" s="286" t="n">
        <f aca="false">E824*1.2</f>
        <v>24.432</v>
      </c>
    </row>
    <row r="825" customFormat="false" ht="12.75" hidden="false" customHeight="false" outlineLevel="0" collapsed="false">
      <c r="A825" s="271" t="s">
        <v>1973</v>
      </c>
      <c r="B825" s="272" t="n">
        <v>31</v>
      </c>
      <c r="C825" s="272" t="s">
        <v>1974</v>
      </c>
      <c r="D825" s="276" t="n">
        <v>16.55</v>
      </c>
      <c r="E825" s="285" t="n">
        <f aca="false">D825*1.2+0.5</f>
        <v>20.36</v>
      </c>
      <c r="F825" s="286" t="n">
        <f aca="false">E825*1.2</f>
        <v>24.432</v>
      </c>
    </row>
    <row r="826" customFormat="false" ht="12.75" hidden="false" customHeight="false" outlineLevel="0" collapsed="false">
      <c r="A826" s="271" t="s">
        <v>1975</v>
      </c>
      <c r="B826" s="272" t="n">
        <v>31</v>
      </c>
      <c r="C826" s="272" t="s">
        <v>1976</v>
      </c>
      <c r="D826" s="276" t="n">
        <v>16.55</v>
      </c>
      <c r="E826" s="285" t="n">
        <f aca="false">D826*1.2+0.5</f>
        <v>20.36</v>
      </c>
      <c r="F826" s="286" t="n">
        <f aca="false">E826*1.2</f>
        <v>24.432</v>
      </c>
    </row>
    <row r="827" customFormat="false" ht="12.75" hidden="false" customHeight="false" outlineLevel="0" collapsed="false">
      <c r="A827" s="271" t="s">
        <v>1977</v>
      </c>
      <c r="B827" s="272" t="n">
        <v>31</v>
      </c>
      <c r="C827" s="272" t="s">
        <v>1978</v>
      </c>
      <c r="D827" s="276" t="n">
        <v>16.55</v>
      </c>
      <c r="E827" s="285" t="n">
        <f aca="false">D827*1.2+0.5</f>
        <v>20.36</v>
      </c>
      <c r="F827" s="286" t="n">
        <f aca="false">E827*1.2</f>
        <v>24.432</v>
      </c>
    </row>
    <row r="828" customFormat="false" ht="12.75" hidden="false" customHeight="false" outlineLevel="0" collapsed="false">
      <c r="A828" s="271" t="s">
        <v>1979</v>
      </c>
      <c r="B828" s="272" t="n">
        <v>31</v>
      </c>
      <c r="C828" s="272" t="s">
        <v>1980</v>
      </c>
      <c r="D828" s="276" t="n">
        <v>16.84</v>
      </c>
      <c r="E828" s="285" t="n">
        <f aca="false">D828*1.2+0.5</f>
        <v>20.708</v>
      </c>
      <c r="F828" s="286" t="n">
        <f aca="false">E828*1.2</f>
        <v>24.8496</v>
      </c>
    </row>
    <row r="829" customFormat="false" ht="12.75" hidden="false" customHeight="false" outlineLevel="0" collapsed="false">
      <c r="A829" s="271" t="s">
        <v>1981</v>
      </c>
      <c r="B829" s="272" t="n">
        <v>31</v>
      </c>
      <c r="C829" s="272" t="s">
        <v>1982</v>
      </c>
      <c r="D829" s="276" t="n">
        <v>16.84</v>
      </c>
      <c r="E829" s="285" t="n">
        <f aca="false">D829*1.2+0.5</f>
        <v>20.708</v>
      </c>
      <c r="F829" s="286" t="n">
        <f aca="false">E829*1.2</f>
        <v>24.8496</v>
      </c>
    </row>
    <row r="830" customFormat="false" ht="12.75" hidden="false" customHeight="false" outlineLevel="0" collapsed="false">
      <c r="A830" s="271" t="s">
        <v>1983</v>
      </c>
      <c r="B830" s="272" t="n">
        <v>31</v>
      </c>
      <c r="C830" s="272" t="s">
        <v>1984</v>
      </c>
      <c r="D830" s="276" t="n">
        <v>16.96</v>
      </c>
      <c r="E830" s="285" t="n">
        <f aca="false">D830*1.2+0.5</f>
        <v>20.852</v>
      </c>
      <c r="F830" s="286" t="n">
        <f aca="false">E830*1.2</f>
        <v>25.0224</v>
      </c>
    </row>
    <row r="831" customFormat="false" ht="12.75" hidden="false" customHeight="false" outlineLevel="0" collapsed="false">
      <c r="A831" s="271" t="s">
        <v>1985</v>
      </c>
      <c r="B831" s="272" t="n">
        <v>31</v>
      </c>
      <c r="C831" s="272" t="s">
        <v>1986</v>
      </c>
      <c r="D831" s="276" t="n">
        <v>16.55</v>
      </c>
      <c r="E831" s="285" t="n">
        <f aca="false">D831*1.2+0.5</f>
        <v>20.36</v>
      </c>
      <c r="F831" s="286" t="n">
        <f aca="false">E831*1.2</f>
        <v>24.432</v>
      </c>
    </row>
    <row r="832" customFormat="false" ht="12.75" hidden="false" customHeight="false" outlineLevel="0" collapsed="false">
      <c r="A832" s="271" t="s">
        <v>1987</v>
      </c>
      <c r="B832" s="272" t="n">
        <v>31</v>
      </c>
      <c r="C832" s="272" t="s">
        <v>1988</v>
      </c>
      <c r="D832" s="276" t="n">
        <v>16.55</v>
      </c>
      <c r="E832" s="285" t="n">
        <f aca="false">D832*1.2+0.5</f>
        <v>20.36</v>
      </c>
      <c r="F832" s="286" t="n">
        <f aca="false">E832*1.2</f>
        <v>24.432</v>
      </c>
    </row>
    <row r="833" customFormat="false" ht="25.5" hidden="false" customHeight="false" outlineLevel="0" collapsed="false">
      <c r="A833" s="271" t="s">
        <v>1989</v>
      </c>
      <c r="B833" s="272" t="n">
        <v>31</v>
      </c>
      <c r="C833" s="272" t="s">
        <v>1990</v>
      </c>
      <c r="D833" s="276" t="n">
        <v>16.9</v>
      </c>
      <c r="E833" s="285" t="n">
        <f aca="false">D833*1.2+0.5</f>
        <v>20.78</v>
      </c>
      <c r="F833" s="286" t="n">
        <f aca="false">E833*1.2</f>
        <v>24.936</v>
      </c>
    </row>
    <row r="834" customFormat="false" ht="12.75" hidden="false" customHeight="false" outlineLevel="0" collapsed="false">
      <c r="A834" s="271" t="s">
        <v>1991</v>
      </c>
      <c r="B834" s="272" t="n">
        <v>31</v>
      </c>
      <c r="C834" s="272" t="s">
        <v>1992</v>
      </c>
      <c r="D834" s="276" t="n">
        <v>16.9</v>
      </c>
      <c r="E834" s="285" t="n">
        <f aca="false">D834*1.2+0.5</f>
        <v>20.78</v>
      </c>
      <c r="F834" s="286" t="n">
        <f aca="false">E834*1.2</f>
        <v>24.936</v>
      </c>
    </row>
    <row r="835" customFormat="false" ht="12.75" hidden="false" customHeight="false" outlineLevel="0" collapsed="false">
      <c r="A835" s="271" t="s">
        <v>1993</v>
      </c>
      <c r="B835" s="272" t="n">
        <v>31</v>
      </c>
      <c r="C835" s="272" t="s">
        <v>594</v>
      </c>
      <c r="D835" s="276" t="n">
        <v>22.24</v>
      </c>
      <c r="E835" s="285" t="n">
        <f aca="false">D835*1.2+0.5</f>
        <v>27.188</v>
      </c>
      <c r="F835" s="286" t="n">
        <f aca="false">E835*1.2</f>
        <v>32.6256</v>
      </c>
    </row>
    <row r="836" customFormat="false" ht="12.75" hidden="false" customHeight="false" outlineLevel="0" collapsed="false">
      <c r="A836" s="271" t="s">
        <v>1994</v>
      </c>
      <c r="B836" s="272" t="n">
        <v>31</v>
      </c>
      <c r="C836" s="272" t="s">
        <v>1995</v>
      </c>
      <c r="D836" s="276" t="n">
        <v>22.24</v>
      </c>
      <c r="E836" s="285" t="n">
        <f aca="false">D836*1.2+0.5</f>
        <v>27.188</v>
      </c>
      <c r="F836" s="286" t="n">
        <f aca="false">E836*1.2</f>
        <v>32.6256</v>
      </c>
    </row>
    <row r="837" customFormat="false" ht="25.5" hidden="false" customHeight="false" outlineLevel="0" collapsed="false">
      <c r="A837" s="271" t="s">
        <v>1996</v>
      </c>
      <c r="B837" s="272" t="n">
        <v>31</v>
      </c>
      <c r="C837" s="272" t="s">
        <v>1997</v>
      </c>
      <c r="D837" s="276" t="n">
        <v>122.95</v>
      </c>
      <c r="E837" s="285" t="n">
        <f aca="false">D837*1.2+0.5</f>
        <v>148.04</v>
      </c>
      <c r="F837" s="286" t="n">
        <f aca="false">E837*1.2</f>
        <v>177.648</v>
      </c>
    </row>
    <row r="838" customFormat="false" ht="12.75" hidden="false" customHeight="false" outlineLevel="0" collapsed="false">
      <c r="A838" s="271" t="s">
        <v>1998</v>
      </c>
      <c r="B838" s="272" t="n">
        <v>505</v>
      </c>
      <c r="C838" s="272"/>
      <c r="D838" s="276" t="n">
        <v>9.67</v>
      </c>
      <c r="E838" s="285" t="n">
        <f aca="false">D838*1.2+0.5</f>
        <v>12.104</v>
      </c>
      <c r="F838" s="286" t="n">
        <f aca="false">E838*1.2</f>
        <v>14.5248</v>
      </c>
    </row>
    <row r="839" customFormat="false" ht="12.75" hidden="false" customHeight="false" outlineLevel="0" collapsed="false">
      <c r="A839" s="271" t="s">
        <v>1999</v>
      </c>
      <c r="B839" s="272" t="n">
        <v>505</v>
      </c>
      <c r="C839" s="272" t="s">
        <v>2000</v>
      </c>
      <c r="D839" s="276" t="n">
        <v>21.18</v>
      </c>
      <c r="E839" s="285" t="n">
        <f aca="false">D839*1.2+0.5</f>
        <v>25.916</v>
      </c>
      <c r="F839" s="286" t="n">
        <f aca="false">E839*1.2</f>
        <v>31.0992</v>
      </c>
    </row>
    <row r="840" customFormat="false" ht="12.75" hidden="false" customHeight="false" outlineLevel="0" collapsed="false">
      <c r="A840" s="271" t="s">
        <v>2001</v>
      </c>
      <c r="B840" s="272" t="n">
        <v>505</v>
      </c>
      <c r="C840" s="272" t="s">
        <v>2002</v>
      </c>
      <c r="D840" s="276" t="n">
        <v>21.18</v>
      </c>
      <c r="E840" s="285" t="n">
        <f aca="false">D840*1.2+0.5</f>
        <v>25.916</v>
      </c>
      <c r="F840" s="286" t="n">
        <f aca="false">E840*1.2</f>
        <v>31.0992</v>
      </c>
    </row>
    <row r="841" customFormat="false" ht="12.75" hidden="false" customHeight="false" outlineLevel="0" collapsed="false">
      <c r="A841" s="271" t="s">
        <v>2003</v>
      </c>
      <c r="B841" s="272" t="n">
        <v>683</v>
      </c>
      <c r="C841" s="272"/>
      <c r="D841" s="276" t="n">
        <v>135.87</v>
      </c>
      <c r="E841" s="285" t="n">
        <f aca="false">D841*1.2+0.5</f>
        <v>163.544</v>
      </c>
      <c r="F841" s="286" t="n">
        <f aca="false">E841*1.2</f>
        <v>196.2528</v>
      </c>
    </row>
    <row r="842" customFormat="false" ht="12.75" hidden="false" customHeight="false" outlineLevel="0" collapsed="false">
      <c r="A842" s="271" t="s">
        <v>2004</v>
      </c>
      <c r="B842" s="272" t="n">
        <v>64</v>
      </c>
      <c r="C842" s="272"/>
      <c r="D842" s="276" t="n">
        <v>1.1</v>
      </c>
      <c r="E842" s="285" t="n">
        <f aca="false">D842*1.2+0.5</f>
        <v>1.82</v>
      </c>
      <c r="F842" s="286" t="n">
        <f aca="false">E842*1.2</f>
        <v>2.184</v>
      </c>
    </row>
    <row r="843" customFormat="false" ht="12.75" hidden="false" customHeight="false" outlineLevel="0" collapsed="false">
      <c r="A843" s="271" t="s">
        <v>2005</v>
      </c>
      <c r="B843" s="272" t="n">
        <v>64</v>
      </c>
      <c r="C843" s="272" t="s">
        <v>884</v>
      </c>
      <c r="D843" s="276" t="n">
        <v>2.95</v>
      </c>
      <c r="E843" s="285" t="n">
        <f aca="false">D843*1.2+0.5</f>
        <v>4.04</v>
      </c>
      <c r="F843" s="286" t="n">
        <f aca="false">E843*1.2</f>
        <v>4.848</v>
      </c>
    </row>
    <row r="844" customFormat="false" ht="12.75" hidden="false" customHeight="false" outlineLevel="0" collapsed="false">
      <c r="A844" s="271" t="s">
        <v>2006</v>
      </c>
      <c r="B844" s="272" t="n">
        <v>687</v>
      </c>
      <c r="C844" s="272"/>
      <c r="D844" s="276" t="n">
        <v>19.27</v>
      </c>
      <c r="E844" s="285" t="n">
        <f aca="false">D844*1.2+0.5</f>
        <v>23.624</v>
      </c>
      <c r="F844" s="286" t="n">
        <f aca="false">E844*1.2</f>
        <v>28.3488</v>
      </c>
    </row>
    <row r="845" customFormat="false" ht="12.75" hidden="false" customHeight="false" outlineLevel="0" collapsed="false">
      <c r="A845" s="271" t="s">
        <v>2007</v>
      </c>
      <c r="B845" s="272" t="n">
        <v>47</v>
      </c>
      <c r="C845" s="272"/>
      <c r="D845" s="276" t="n">
        <v>0.62</v>
      </c>
      <c r="E845" s="285" t="n">
        <f aca="false">D845*1.2+0.5</f>
        <v>1.244</v>
      </c>
      <c r="F845" s="286" t="n">
        <f aca="false">E845*1.2</f>
        <v>1.4928</v>
      </c>
    </row>
    <row r="846" customFormat="false" ht="51" hidden="false" customHeight="false" outlineLevel="0" collapsed="false">
      <c r="A846" s="271" t="s">
        <v>2008</v>
      </c>
      <c r="B846" s="272" t="n">
        <v>47</v>
      </c>
      <c r="C846" s="272" t="s">
        <v>2009</v>
      </c>
      <c r="D846" s="276" t="n">
        <v>1.28</v>
      </c>
      <c r="E846" s="285" t="n">
        <f aca="false">D846*1.2+0.5</f>
        <v>2.036</v>
      </c>
      <c r="F846" s="286" t="n">
        <f aca="false">E846*1.2</f>
        <v>2.4432</v>
      </c>
    </row>
    <row r="847" customFormat="false" ht="216.75" hidden="false" customHeight="false" outlineLevel="0" collapsed="false">
      <c r="A847" s="271" t="s">
        <v>2010</v>
      </c>
      <c r="B847" s="272" t="n">
        <v>47</v>
      </c>
      <c r="C847" s="272" t="s">
        <v>2011</v>
      </c>
      <c r="D847" s="276" t="n">
        <v>1.28</v>
      </c>
      <c r="E847" s="285" t="n">
        <f aca="false">D847*1.2+0.5</f>
        <v>2.036</v>
      </c>
      <c r="F847" s="286" t="n">
        <f aca="false">E847*1.2</f>
        <v>2.4432</v>
      </c>
    </row>
    <row r="848" customFormat="false" ht="12.75" hidden="false" customHeight="false" outlineLevel="0" collapsed="false">
      <c r="A848" s="271" t="s">
        <v>2012</v>
      </c>
      <c r="B848" s="272" t="n">
        <v>47</v>
      </c>
      <c r="C848" s="272" t="s">
        <v>2013</v>
      </c>
      <c r="D848" s="276" t="n">
        <v>1.28</v>
      </c>
      <c r="E848" s="285" t="n">
        <f aca="false">D848*1.2+0.5</f>
        <v>2.036</v>
      </c>
      <c r="F848" s="286" t="n">
        <f aca="false">E848*1.2</f>
        <v>2.4432</v>
      </c>
    </row>
    <row r="849" customFormat="false" ht="63.75" hidden="false" customHeight="false" outlineLevel="0" collapsed="false">
      <c r="A849" s="271" t="s">
        <v>2014</v>
      </c>
      <c r="B849" s="272" t="n">
        <v>47</v>
      </c>
      <c r="C849" s="272" t="s">
        <v>2015</v>
      </c>
      <c r="D849" s="276" t="n">
        <v>1.28</v>
      </c>
      <c r="E849" s="285" t="n">
        <f aca="false">D849*1.2+0.5</f>
        <v>2.036</v>
      </c>
      <c r="F849" s="286" t="n">
        <f aca="false">E849*1.2</f>
        <v>2.4432</v>
      </c>
    </row>
    <row r="850" customFormat="false" ht="25.5" hidden="false" customHeight="false" outlineLevel="0" collapsed="false">
      <c r="A850" s="271" t="s">
        <v>2016</v>
      </c>
      <c r="B850" s="272" t="n">
        <v>47</v>
      </c>
      <c r="C850" s="272" t="s">
        <v>2017</v>
      </c>
      <c r="D850" s="276" t="n">
        <v>1.28</v>
      </c>
      <c r="E850" s="285" t="n">
        <f aca="false">D850*1.2+0.5</f>
        <v>2.036</v>
      </c>
      <c r="F850" s="286" t="n">
        <f aca="false">E850*1.2</f>
        <v>2.4432</v>
      </c>
    </row>
    <row r="851" customFormat="false" ht="280.5" hidden="false" customHeight="false" outlineLevel="0" collapsed="false">
      <c r="A851" s="271" t="s">
        <v>2018</v>
      </c>
      <c r="B851" s="272" t="n">
        <v>47</v>
      </c>
      <c r="C851" s="272" t="s">
        <v>2019</v>
      </c>
      <c r="D851" s="276" t="n">
        <v>1.28</v>
      </c>
      <c r="E851" s="285" t="n">
        <f aca="false">D851*1.2+0.5</f>
        <v>2.036</v>
      </c>
      <c r="F851" s="286" t="n">
        <f aca="false">E851*1.2</f>
        <v>2.4432</v>
      </c>
    </row>
    <row r="852" customFormat="false" ht="12.75" hidden="false" customHeight="false" outlineLevel="0" collapsed="false">
      <c r="A852" s="271" t="s">
        <v>2020</v>
      </c>
      <c r="B852" s="272" t="n">
        <v>47</v>
      </c>
      <c r="C852" s="272" t="s">
        <v>2021</v>
      </c>
      <c r="D852" s="276" t="n">
        <v>1.28</v>
      </c>
      <c r="E852" s="285" t="n">
        <f aca="false">D852*1.2+0.5</f>
        <v>2.036</v>
      </c>
      <c r="F852" s="286" t="n">
        <f aca="false">E852*1.2</f>
        <v>2.4432</v>
      </c>
    </row>
    <row r="853" customFormat="false" ht="12.75" hidden="false" customHeight="false" outlineLevel="0" collapsed="false">
      <c r="A853" s="271" t="s">
        <v>2022</v>
      </c>
      <c r="B853" s="272" t="n">
        <v>47</v>
      </c>
      <c r="C853" s="272" t="s">
        <v>2023</v>
      </c>
      <c r="D853" s="276" t="n">
        <v>1.28</v>
      </c>
      <c r="E853" s="285" t="n">
        <f aca="false">D853*1.2+0.5</f>
        <v>2.036</v>
      </c>
      <c r="F853" s="286" t="n">
        <f aca="false">E853*1.2</f>
        <v>2.4432</v>
      </c>
    </row>
    <row r="854" customFormat="false" ht="12.75" hidden="false" customHeight="false" outlineLevel="0" collapsed="false">
      <c r="A854" s="271" t="s">
        <v>2024</v>
      </c>
      <c r="B854" s="272" t="n">
        <v>47</v>
      </c>
      <c r="C854" s="272" t="s">
        <v>2025</v>
      </c>
      <c r="D854" s="276" t="n">
        <v>7.32</v>
      </c>
      <c r="E854" s="285" t="n">
        <f aca="false">D854*1.2+0.5</f>
        <v>9.284</v>
      </c>
      <c r="F854" s="286" t="n">
        <f aca="false">E854*1.2</f>
        <v>11.1408</v>
      </c>
    </row>
    <row r="855" customFormat="false" ht="12.75" hidden="false" customHeight="false" outlineLevel="0" collapsed="false">
      <c r="A855" s="271" t="s">
        <v>2026</v>
      </c>
      <c r="B855" s="272" t="n">
        <v>672</v>
      </c>
      <c r="C855" s="272" t="s">
        <v>977</v>
      </c>
      <c r="D855" s="276" t="n">
        <v>110.15</v>
      </c>
      <c r="E855" s="285" t="n">
        <f aca="false">D855*1.2+0.5</f>
        <v>132.68</v>
      </c>
      <c r="F855" s="286" t="n">
        <f aca="false">E855*1.2</f>
        <v>159.216</v>
      </c>
    </row>
    <row r="856" customFormat="false" ht="12.75" hidden="false" customHeight="false" outlineLevel="0" collapsed="false">
      <c r="A856" s="271" t="s">
        <v>2027</v>
      </c>
      <c r="B856" s="272" t="n">
        <v>971</v>
      </c>
      <c r="C856" s="272"/>
      <c r="D856" s="276" t="n">
        <v>11.58</v>
      </c>
      <c r="E856" s="285" t="n">
        <f aca="false">D856*1.2+0.5</f>
        <v>14.396</v>
      </c>
      <c r="F856" s="286" t="n">
        <f aca="false">E856*1.2</f>
        <v>17.2752</v>
      </c>
    </row>
    <row r="857" customFormat="false" ht="12.75" hidden="false" customHeight="false" outlineLevel="0" collapsed="false">
      <c r="A857" s="271" t="s">
        <v>2028</v>
      </c>
      <c r="B857" s="272" t="n">
        <v>971</v>
      </c>
      <c r="C857" s="272" t="s">
        <v>884</v>
      </c>
      <c r="D857" s="276" t="n">
        <v>11.42</v>
      </c>
      <c r="E857" s="285" t="n">
        <f aca="false">D857*1.2+0.5</f>
        <v>14.204</v>
      </c>
      <c r="F857" s="286" t="n">
        <f aca="false">E857*1.2</f>
        <v>17.0448</v>
      </c>
    </row>
    <row r="858" customFormat="false" ht="12.75" hidden="false" customHeight="false" outlineLevel="0" collapsed="false">
      <c r="A858" s="271" t="s">
        <v>2029</v>
      </c>
      <c r="B858" s="272" t="n">
        <v>971</v>
      </c>
      <c r="C858" s="272" t="s">
        <v>661</v>
      </c>
      <c r="D858" s="276" t="n">
        <v>10.55</v>
      </c>
      <c r="E858" s="285" t="n">
        <f aca="false">D858*1.2+0.5</f>
        <v>13.16</v>
      </c>
      <c r="F858" s="286" t="n">
        <f aca="false">E858*1.2</f>
        <v>15.792</v>
      </c>
    </row>
    <row r="859" customFormat="false" ht="12.75" hidden="false" customHeight="false" outlineLevel="0" collapsed="false">
      <c r="A859" s="271" t="s">
        <v>2030</v>
      </c>
      <c r="B859" s="272" t="n">
        <v>971</v>
      </c>
      <c r="C859" s="272" t="s">
        <v>2031</v>
      </c>
      <c r="D859" s="276" t="n">
        <v>11.42</v>
      </c>
      <c r="E859" s="285" t="n">
        <f aca="false">D859*1.2+0.5</f>
        <v>14.204</v>
      </c>
      <c r="F859" s="286" t="n">
        <f aca="false">E859*1.2</f>
        <v>17.0448</v>
      </c>
    </row>
    <row r="860" customFormat="false" ht="12.75" hidden="false" customHeight="false" outlineLevel="0" collapsed="false">
      <c r="A860" s="271" t="s">
        <v>2032</v>
      </c>
      <c r="B860" s="272" t="n">
        <v>971</v>
      </c>
      <c r="C860" s="272" t="s">
        <v>2033</v>
      </c>
      <c r="D860" s="276" t="n">
        <v>10.7</v>
      </c>
      <c r="E860" s="285" t="n">
        <f aca="false">D860*1.2+0.5</f>
        <v>13.34</v>
      </c>
      <c r="F860" s="286" t="n">
        <f aca="false">E860*1.2</f>
        <v>16.008</v>
      </c>
    </row>
    <row r="861" customFormat="false" ht="12.75" hidden="false" customHeight="false" outlineLevel="0" collapsed="false">
      <c r="A861" s="271" t="s">
        <v>2034</v>
      </c>
      <c r="B861" s="272" t="n">
        <v>968</v>
      </c>
      <c r="C861" s="272"/>
      <c r="D861" s="276" t="n">
        <v>8.38</v>
      </c>
      <c r="E861" s="285" t="n">
        <f aca="false">D861*1.2+0.5</f>
        <v>10.556</v>
      </c>
      <c r="F861" s="286" t="n">
        <f aca="false">E861*1.2</f>
        <v>12.6672</v>
      </c>
    </row>
    <row r="862" customFormat="false" ht="12.75" hidden="false" customHeight="false" outlineLevel="0" collapsed="false">
      <c r="A862" s="271" t="s">
        <v>2035</v>
      </c>
      <c r="B862" s="272" t="n">
        <v>968</v>
      </c>
      <c r="C862" s="272" t="s">
        <v>884</v>
      </c>
      <c r="D862" s="276" t="n">
        <v>7.43</v>
      </c>
      <c r="E862" s="285" t="n">
        <f aca="false">D862*1.2+0.5</f>
        <v>9.416</v>
      </c>
      <c r="F862" s="286" t="n">
        <f aca="false">E862*1.2</f>
        <v>11.2992</v>
      </c>
    </row>
    <row r="863" customFormat="false" ht="12.75" hidden="false" customHeight="false" outlineLevel="0" collapsed="false">
      <c r="A863" s="271" t="s">
        <v>2036</v>
      </c>
      <c r="B863" s="272" t="n">
        <v>968</v>
      </c>
      <c r="C863" s="272" t="s">
        <v>775</v>
      </c>
      <c r="D863" s="276" t="n">
        <v>17.24</v>
      </c>
      <c r="E863" s="285" t="n">
        <f aca="false">D863*1.2+0.5</f>
        <v>21.188</v>
      </c>
      <c r="F863" s="286" t="n">
        <f aca="false">E863*1.2</f>
        <v>25.4256</v>
      </c>
    </row>
    <row r="864" customFormat="false" ht="12.75" hidden="false" customHeight="false" outlineLevel="0" collapsed="false">
      <c r="A864" s="271" t="s">
        <v>2037</v>
      </c>
      <c r="B864" s="272" t="n">
        <v>968</v>
      </c>
      <c r="C864" s="272" t="s">
        <v>2038</v>
      </c>
      <c r="D864" s="276" t="n">
        <v>17.84</v>
      </c>
      <c r="E864" s="285" t="n">
        <f aca="false">D864*1.2+0.5</f>
        <v>21.908</v>
      </c>
      <c r="F864" s="286" t="n">
        <f aca="false">E864*1.2</f>
        <v>26.2896</v>
      </c>
    </row>
    <row r="865" customFormat="false" ht="12.75" hidden="false" customHeight="false" outlineLevel="0" collapsed="false">
      <c r="A865" s="271" t="s">
        <v>2039</v>
      </c>
      <c r="B865" s="272" t="n">
        <v>968</v>
      </c>
      <c r="C865" s="272" t="s">
        <v>2040</v>
      </c>
      <c r="D865" s="276" t="n">
        <v>17.84</v>
      </c>
      <c r="E865" s="285" t="n">
        <f aca="false">D865*1.2+0.5</f>
        <v>21.908</v>
      </c>
      <c r="F865" s="286" t="n">
        <f aca="false">E865*1.2</f>
        <v>26.2896</v>
      </c>
    </row>
    <row r="866" customFormat="false" ht="12.75" hidden="false" customHeight="false" outlineLevel="0" collapsed="false">
      <c r="A866" s="271" t="s">
        <v>2041</v>
      </c>
      <c r="B866" s="272" t="n">
        <v>968</v>
      </c>
      <c r="C866" s="272" t="s">
        <v>2042</v>
      </c>
      <c r="D866" s="276" t="n">
        <v>16.55</v>
      </c>
      <c r="E866" s="285" t="n">
        <f aca="false">D866*1.2+0.5</f>
        <v>20.36</v>
      </c>
      <c r="F866" s="286" t="n">
        <f aca="false">E866*1.2</f>
        <v>24.432</v>
      </c>
    </row>
    <row r="867" customFormat="false" ht="12.75" hidden="false" customHeight="false" outlineLevel="0" collapsed="false">
      <c r="A867" s="271" t="s">
        <v>2043</v>
      </c>
      <c r="B867" s="272" t="n">
        <v>968</v>
      </c>
      <c r="C867" s="272" t="s">
        <v>2044</v>
      </c>
      <c r="D867" s="276" t="n">
        <v>16.55</v>
      </c>
      <c r="E867" s="285" t="n">
        <f aca="false">D867*1.2+0.5</f>
        <v>20.36</v>
      </c>
      <c r="F867" s="286" t="n">
        <f aca="false">E867*1.2</f>
        <v>24.432</v>
      </c>
    </row>
    <row r="868" customFormat="false" ht="12.75" hidden="false" customHeight="false" outlineLevel="0" collapsed="false">
      <c r="A868" s="271" t="s">
        <v>2045</v>
      </c>
      <c r="B868" s="272" t="n">
        <v>888</v>
      </c>
      <c r="C868" s="272"/>
      <c r="D868" s="276" t="n">
        <v>392.55</v>
      </c>
      <c r="E868" s="285" t="n">
        <f aca="false">D868*1.2+0.5</f>
        <v>471.56</v>
      </c>
      <c r="F868" s="286" t="n">
        <f aca="false">E868*1.2</f>
        <v>565.872</v>
      </c>
    </row>
    <row r="869" customFormat="false" ht="12.75" hidden="false" customHeight="false" outlineLevel="0" collapsed="false">
      <c r="A869" s="271" t="s">
        <v>2046</v>
      </c>
      <c r="B869" s="272" t="n">
        <v>92</v>
      </c>
      <c r="C869" s="272"/>
      <c r="D869" s="276" t="n">
        <v>3.87</v>
      </c>
      <c r="E869" s="285" t="n">
        <f aca="false">D869*1.2+0.5</f>
        <v>5.144</v>
      </c>
      <c r="F869" s="286" t="n">
        <f aca="false">E869*1.2</f>
        <v>6.1728</v>
      </c>
    </row>
    <row r="870" customFormat="false" ht="12.75" hidden="false" customHeight="false" outlineLevel="0" collapsed="false">
      <c r="A870" s="271" t="s">
        <v>2047</v>
      </c>
      <c r="B870" s="272" t="n">
        <v>92</v>
      </c>
      <c r="C870" s="272" t="s">
        <v>1013</v>
      </c>
      <c r="D870" s="276" t="n">
        <v>3.66</v>
      </c>
      <c r="E870" s="285" t="n">
        <f aca="false">D870*1.2+0.5</f>
        <v>4.892</v>
      </c>
      <c r="F870" s="286" t="n">
        <f aca="false">E870*1.2</f>
        <v>5.8704</v>
      </c>
    </row>
    <row r="871" customFormat="false" ht="12.75" hidden="false" customHeight="false" outlineLevel="0" collapsed="false">
      <c r="A871" s="271" t="s">
        <v>2048</v>
      </c>
      <c r="B871" s="272" t="n">
        <v>92</v>
      </c>
      <c r="C871" s="272" t="s">
        <v>1811</v>
      </c>
      <c r="D871" s="276" t="n">
        <v>3.54</v>
      </c>
      <c r="E871" s="285" t="n">
        <f aca="false">D871*1.2+0.5</f>
        <v>4.748</v>
      </c>
      <c r="F871" s="286" t="n">
        <f aca="false">E871*1.2</f>
        <v>5.6976</v>
      </c>
    </row>
    <row r="872" customFormat="false" ht="12.75" hidden="false" customHeight="false" outlineLevel="0" collapsed="false">
      <c r="A872" s="271" t="s">
        <v>2049</v>
      </c>
      <c r="B872" s="272" t="n">
        <v>92</v>
      </c>
      <c r="C872" s="272" t="s">
        <v>897</v>
      </c>
      <c r="D872" s="276" t="n">
        <v>3.66</v>
      </c>
      <c r="E872" s="285" t="n">
        <f aca="false">D872*1.2+0.5</f>
        <v>4.892</v>
      </c>
      <c r="F872" s="286" t="n">
        <f aca="false">E872*1.2</f>
        <v>5.8704</v>
      </c>
    </row>
    <row r="873" customFormat="false" ht="12.75" hidden="false" customHeight="false" outlineLevel="0" collapsed="false">
      <c r="A873" s="271" t="s">
        <v>2050</v>
      </c>
      <c r="B873" s="272" t="n">
        <v>92</v>
      </c>
      <c r="C873" s="272" t="s">
        <v>1116</v>
      </c>
      <c r="D873" s="276" t="n">
        <v>3.66</v>
      </c>
      <c r="E873" s="285" t="n">
        <f aca="false">D873*1.2+0.5</f>
        <v>4.892</v>
      </c>
      <c r="F873" s="286" t="n">
        <f aca="false">E873*1.2</f>
        <v>5.8704</v>
      </c>
    </row>
    <row r="874" customFormat="false" ht="12.75" hidden="false" customHeight="false" outlineLevel="0" collapsed="false">
      <c r="A874" s="271" t="s">
        <v>2051</v>
      </c>
      <c r="B874" s="272" t="n">
        <v>92</v>
      </c>
      <c r="C874" s="272" t="s">
        <v>926</v>
      </c>
      <c r="D874" s="276" t="n">
        <v>3.41</v>
      </c>
      <c r="E874" s="285" t="n">
        <f aca="false">D874*1.2+0.5</f>
        <v>4.592</v>
      </c>
      <c r="F874" s="286" t="n">
        <f aca="false">E874*1.2</f>
        <v>5.5104</v>
      </c>
    </row>
    <row r="875" customFormat="false" ht="12.75" hidden="false" customHeight="false" outlineLevel="0" collapsed="false">
      <c r="A875" s="271" t="s">
        <v>2052</v>
      </c>
      <c r="B875" s="272" t="n">
        <v>92</v>
      </c>
      <c r="C875" s="272" t="s">
        <v>977</v>
      </c>
      <c r="D875" s="276" t="n">
        <v>3.71</v>
      </c>
      <c r="E875" s="285" t="n">
        <f aca="false">D875*1.2+0.5</f>
        <v>4.952</v>
      </c>
      <c r="F875" s="286" t="n">
        <f aca="false">E875*1.2</f>
        <v>5.9424</v>
      </c>
    </row>
    <row r="876" customFormat="false" ht="12.75" hidden="false" customHeight="false" outlineLevel="0" collapsed="false">
      <c r="A876" s="271" t="s">
        <v>2053</v>
      </c>
      <c r="B876" s="272" t="n">
        <v>680</v>
      </c>
      <c r="C876" s="272"/>
      <c r="D876" s="276" t="n">
        <v>27.51</v>
      </c>
      <c r="E876" s="285" t="n">
        <f aca="false">D876*1.2+0.5</f>
        <v>33.512</v>
      </c>
      <c r="F876" s="286" t="n">
        <f aca="false">E876*1.2</f>
        <v>40.2144</v>
      </c>
    </row>
    <row r="877" customFormat="false" ht="12.75" hidden="false" customHeight="false" outlineLevel="0" collapsed="false">
      <c r="A877" s="271" t="s">
        <v>2054</v>
      </c>
      <c r="B877" s="272" t="n">
        <v>970</v>
      </c>
      <c r="C877" s="272"/>
      <c r="D877" s="276" t="n">
        <v>13.28</v>
      </c>
      <c r="E877" s="285" t="n">
        <f aca="false">D877*1.2+0.5</f>
        <v>16.436</v>
      </c>
      <c r="F877" s="286" t="n">
        <f aca="false">E877*1.2</f>
        <v>19.7232</v>
      </c>
    </row>
    <row r="878" customFormat="false" ht="12.75" hidden="false" customHeight="false" outlineLevel="0" collapsed="false">
      <c r="A878" s="271" t="s">
        <v>2055</v>
      </c>
      <c r="B878" s="272" t="n">
        <v>970</v>
      </c>
      <c r="C878" s="272" t="s">
        <v>1285</v>
      </c>
      <c r="D878" s="276" t="n">
        <v>14.54</v>
      </c>
      <c r="E878" s="285" t="n">
        <f aca="false">D878*1.2+0.5</f>
        <v>17.948</v>
      </c>
      <c r="F878" s="286" t="n">
        <f aca="false">E878*1.2</f>
        <v>21.5376</v>
      </c>
    </row>
    <row r="879" customFormat="false" ht="12.75" hidden="false" customHeight="false" outlineLevel="0" collapsed="false">
      <c r="A879" s="271" t="s">
        <v>2056</v>
      </c>
      <c r="B879" s="272" t="n">
        <v>507</v>
      </c>
      <c r="C879" s="272"/>
      <c r="D879" s="276" t="n">
        <v>2.29</v>
      </c>
      <c r="E879" s="285" t="n">
        <f aca="false">D879*1.2+0.5</f>
        <v>3.248</v>
      </c>
      <c r="F879" s="286" t="n">
        <f aca="false">E879*1.2</f>
        <v>3.8976</v>
      </c>
    </row>
    <row r="880" customFormat="false" ht="12.75" hidden="false" customHeight="false" outlineLevel="0" collapsed="false">
      <c r="A880" s="271" t="s">
        <v>2057</v>
      </c>
      <c r="B880" s="272" t="n">
        <v>507</v>
      </c>
      <c r="C880" s="272" t="s">
        <v>594</v>
      </c>
      <c r="D880" s="276" t="n">
        <v>8.85</v>
      </c>
      <c r="E880" s="285" t="n">
        <f aca="false">D880*1.2+0.5</f>
        <v>11.12</v>
      </c>
      <c r="F880" s="286" t="n">
        <f aca="false">E880*1.2</f>
        <v>13.344</v>
      </c>
    </row>
    <row r="881" customFormat="false" ht="12.75" hidden="false" customHeight="false" outlineLevel="0" collapsed="false">
      <c r="A881" s="271" t="s">
        <v>2058</v>
      </c>
      <c r="B881" s="272" t="n">
        <v>675</v>
      </c>
      <c r="C881" s="272"/>
      <c r="D881" s="276" t="n">
        <v>67.92</v>
      </c>
      <c r="E881" s="285" t="n">
        <f aca="false">D881*1.2+0.5</f>
        <v>82.004</v>
      </c>
      <c r="F881" s="286" t="n">
        <f aca="false">E881*1.2</f>
        <v>98.4048</v>
      </c>
    </row>
    <row r="882" customFormat="false" ht="12.75" hidden="false" customHeight="false" outlineLevel="0" collapsed="false">
      <c r="A882" s="271" t="s">
        <v>2059</v>
      </c>
      <c r="B882" s="272" t="n">
        <v>675</v>
      </c>
      <c r="C882" s="272" t="s">
        <v>2060</v>
      </c>
      <c r="D882" s="276" t="n">
        <v>91.69</v>
      </c>
      <c r="E882" s="285" t="n">
        <f aca="false">D882*1.2+0.5</f>
        <v>110.528</v>
      </c>
      <c r="F882" s="286" t="n">
        <f aca="false">E882*1.2</f>
        <v>132.6336</v>
      </c>
    </row>
    <row r="883" customFormat="false" ht="12.75" hidden="false" customHeight="false" outlineLevel="0" collapsed="false">
      <c r="A883" s="271" t="s">
        <v>2061</v>
      </c>
      <c r="B883" s="272" t="n">
        <v>675</v>
      </c>
      <c r="C883" s="272" t="s">
        <v>2062</v>
      </c>
      <c r="D883" s="276" t="n">
        <v>165.36</v>
      </c>
      <c r="E883" s="285" t="n">
        <f aca="false">D883*1.2+0.5</f>
        <v>198.932</v>
      </c>
      <c r="F883" s="286" t="n">
        <f aca="false">E883*1.2</f>
        <v>238.7184</v>
      </c>
    </row>
    <row r="884" customFormat="false" ht="12.75" hidden="false" customHeight="false" outlineLevel="0" collapsed="false">
      <c r="A884" s="271" t="s">
        <v>2063</v>
      </c>
      <c r="B884" s="272" t="n">
        <v>675</v>
      </c>
      <c r="C884" s="272" t="s">
        <v>2064</v>
      </c>
      <c r="D884" s="276" t="n">
        <v>165.36</v>
      </c>
      <c r="E884" s="285" t="n">
        <f aca="false">D884*1.2+0.5</f>
        <v>198.932</v>
      </c>
      <c r="F884" s="286" t="n">
        <f aca="false">E884*1.2</f>
        <v>238.7184</v>
      </c>
    </row>
    <row r="885" customFormat="false" ht="12.75" hidden="false" customHeight="false" outlineLevel="0" collapsed="false">
      <c r="A885" s="271" t="s">
        <v>2065</v>
      </c>
      <c r="B885" s="272" t="n">
        <v>595</v>
      </c>
      <c r="C885" s="272"/>
      <c r="D885" s="276" t="n">
        <v>1.92</v>
      </c>
      <c r="E885" s="285" t="n">
        <f aca="false">D885*1.2+0.5</f>
        <v>2.804</v>
      </c>
      <c r="F885" s="286" t="n">
        <f aca="false">E885*1.2</f>
        <v>3.3648</v>
      </c>
    </row>
    <row r="886" customFormat="false" ht="12.75" hidden="false" customHeight="false" outlineLevel="0" collapsed="false">
      <c r="A886" s="271" t="s">
        <v>2066</v>
      </c>
      <c r="B886" s="272" t="n">
        <v>595</v>
      </c>
      <c r="C886" s="272" t="s">
        <v>689</v>
      </c>
      <c r="D886" s="276" t="n">
        <v>4.99</v>
      </c>
      <c r="E886" s="285" t="n">
        <f aca="false">D886*1.2+0.5</f>
        <v>6.488</v>
      </c>
      <c r="F886" s="286" t="n">
        <f aca="false">E886*1.2</f>
        <v>7.7856</v>
      </c>
    </row>
    <row r="887" customFormat="false" ht="12.75" hidden="false" customHeight="false" outlineLevel="0" collapsed="false">
      <c r="A887" s="271" t="s">
        <v>2067</v>
      </c>
      <c r="B887" s="272" t="n">
        <v>51</v>
      </c>
      <c r="C887" s="272"/>
      <c r="D887" s="276" t="n">
        <v>0.75</v>
      </c>
      <c r="E887" s="285" t="n">
        <f aca="false">D887*1.2+0.5</f>
        <v>1.4</v>
      </c>
      <c r="F887" s="286" t="n">
        <f aca="false">E887*1.2</f>
        <v>1.68</v>
      </c>
    </row>
    <row r="888" customFormat="false" ht="38.25" hidden="false" customHeight="false" outlineLevel="0" collapsed="false">
      <c r="A888" s="271" t="s">
        <v>2068</v>
      </c>
      <c r="B888" s="272" t="n">
        <v>51</v>
      </c>
      <c r="C888" s="272" t="s">
        <v>2069</v>
      </c>
      <c r="D888" s="276" t="n">
        <v>1.27</v>
      </c>
      <c r="E888" s="285" t="n">
        <f aca="false">D888*1.2+0.5</f>
        <v>2.024</v>
      </c>
      <c r="F888" s="286" t="n">
        <f aca="false">E888*1.2</f>
        <v>2.4288</v>
      </c>
    </row>
    <row r="889" customFormat="false" ht="38.25" hidden="false" customHeight="false" outlineLevel="0" collapsed="false">
      <c r="A889" s="271" t="s">
        <v>2070</v>
      </c>
      <c r="B889" s="272" t="n">
        <v>51</v>
      </c>
      <c r="C889" s="272" t="s">
        <v>2071</v>
      </c>
      <c r="D889" s="276" t="n">
        <v>1.37</v>
      </c>
      <c r="E889" s="285" t="n">
        <f aca="false">D889*1.2+0.5</f>
        <v>2.144</v>
      </c>
      <c r="F889" s="286" t="n">
        <f aca="false">E889*1.2</f>
        <v>2.5728</v>
      </c>
    </row>
    <row r="890" customFormat="false" ht="12.75" hidden="false" customHeight="false" outlineLevel="0" collapsed="false">
      <c r="A890" s="271" t="s">
        <v>2072</v>
      </c>
      <c r="B890" s="272" t="n">
        <v>48</v>
      </c>
      <c r="C890" s="272"/>
      <c r="D890" s="276" t="n">
        <v>1.07</v>
      </c>
      <c r="E890" s="285" t="n">
        <f aca="false">D890*1.2+0.5</f>
        <v>1.784</v>
      </c>
      <c r="F890" s="286" t="n">
        <f aca="false">E890*1.2</f>
        <v>2.1408</v>
      </c>
    </row>
    <row r="891" customFormat="false" ht="409.5" hidden="false" customHeight="false" outlineLevel="0" collapsed="false">
      <c r="A891" s="271" t="s">
        <v>2073</v>
      </c>
      <c r="B891" s="272" t="n">
        <v>48</v>
      </c>
      <c r="C891" s="272" t="s">
        <v>2074</v>
      </c>
      <c r="D891" s="276" t="n">
        <v>1</v>
      </c>
      <c r="E891" s="285" t="n">
        <f aca="false">D891*1.2+0.5</f>
        <v>1.7</v>
      </c>
      <c r="F891" s="286" t="n">
        <f aca="false">E891*1.2</f>
        <v>2.04</v>
      </c>
    </row>
    <row r="892" customFormat="false" ht="409.5" hidden="false" customHeight="false" outlineLevel="0" collapsed="false">
      <c r="A892" s="271" t="s">
        <v>2075</v>
      </c>
      <c r="B892" s="272" t="n">
        <v>48</v>
      </c>
      <c r="C892" s="272" t="s">
        <v>2076</v>
      </c>
      <c r="D892" s="276" t="n">
        <v>1</v>
      </c>
      <c r="E892" s="285" t="n">
        <f aca="false">D892*1.2+0.5</f>
        <v>1.7</v>
      </c>
      <c r="F892" s="286" t="n">
        <f aca="false">E892*1.2</f>
        <v>2.04</v>
      </c>
    </row>
    <row r="893" customFormat="false" ht="12.75" hidden="false" customHeight="false" outlineLevel="0" collapsed="false">
      <c r="A893" s="271" t="s">
        <v>2077</v>
      </c>
      <c r="B893" s="272" t="n">
        <v>48</v>
      </c>
      <c r="C893" s="272" t="s">
        <v>893</v>
      </c>
      <c r="D893" s="276" t="n">
        <v>0.98</v>
      </c>
      <c r="E893" s="285" t="n">
        <f aca="false">D893*1.2+0.5</f>
        <v>1.676</v>
      </c>
      <c r="F893" s="286" t="n">
        <f aca="false">E893*1.2</f>
        <v>2.0112</v>
      </c>
    </row>
    <row r="894" customFormat="false" ht="409.5" hidden="false" customHeight="false" outlineLevel="0" collapsed="false">
      <c r="A894" s="271" t="s">
        <v>2078</v>
      </c>
      <c r="B894" s="272" t="n">
        <v>48</v>
      </c>
      <c r="C894" s="272" t="s">
        <v>2079</v>
      </c>
      <c r="D894" s="276" t="n">
        <v>1</v>
      </c>
      <c r="E894" s="285" t="n">
        <f aca="false">D894*1.2+0.5</f>
        <v>1.7</v>
      </c>
      <c r="F894" s="286" t="n">
        <f aca="false">E894*1.2</f>
        <v>2.04</v>
      </c>
    </row>
    <row r="895" customFormat="false" ht="12.75" hidden="false" customHeight="false" outlineLevel="0" collapsed="false">
      <c r="A895" s="271" t="s">
        <v>2080</v>
      </c>
      <c r="B895" s="272" t="n">
        <v>48</v>
      </c>
      <c r="C895" s="272" t="s">
        <v>2081</v>
      </c>
      <c r="D895" s="276" t="n">
        <v>1.65</v>
      </c>
      <c r="E895" s="285" t="n">
        <f aca="false">D895*1.2+0.5</f>
        <v>2.48</v>
      </c>
      <c r="F895" s="286" t="n">
        <f aca="false">E895*1.2</f>
        <v>2.976</v>
      </c>
    </row>
    <row r="896" customFormat="false" ht="76.5" hidden="false" customHeight="false" outlineLevel="0" collapsed="false">
      <c r="A896" s="271" t="s">
        <v>2082</v>
      </c>
      <c r="B896" s="272" t="n">
        <v>48</v>
      </c>
      <c r="C896" s="272" t="s">
        <v>2083</v>
      </c>
      <c r="D896" s="276" t="n">
        <v>10.18</v>
      </c>
      <c r="E896" s="285" t="n">
        <f aca="false">D896*1.2+0.5</f>
        <v>12.716</v>
      </c>
      <c r="F896" s="286" t="n">
        <f aca="false">E896*1.2</f>
        <v>15.2592</v>
      </c>
    </row>
    <row r="897" customFormat="false" ht="63.75" hidden="false" customHeight="false" outlineLevel="0" collapsed="false">
      <c r="A897" s="271" t="s">
        <v>2084</v>
      </c>
      <c r="B897" s="272" t="n">
        <v>48</v>
      </c>
      <c r="C897" s="272" t="s">
        <v>2085</v>
      </c>
      <c r="D897" s="276" t="n">
        <v>7.68</v>
      </c>
      <c r="E897" s="285" t="n">
        <f aca="false">D897*1.2+0.5</f>
        <v>9.716</v>
      </c>
      <c r="F897" s="286" t="n">
        <f aca="false">E897*1.2</f>
        <v>11.6592</v>
      </c>
    </row>
    <row r="898" customFormat="false" ht="216.75" hidden="false" customHeight="false" outlineLevel="0" collapsed="false">
      <c r="A898" s="271" t="s">
        <v>2086</v>
      </c>
      <c r="B898" s="272" t="n">
        <v>48</v>
      </c>
      <c r="C898" s="272" t="s">
        <v>2087</v>
      </c>
      <c r="D898" s="276" t="n">
        <v>7.49</v>
      </c>
      <c r="E898" s="285" t="n">
        <f aca="false">D898*1.2+0.5</f>
        <v>9.488</v>
      </c>
      <c r="F898" s="286" t="n">
        <f aca="false">E898*1.2</f>
        <v>11.3856</v>
      </c>
    </row>
    <row r="899" customFormat="false" ht="242.25" hidden="false" customHeight="false" outlineLevel="0" collapsed="false">
      <c r="A899" s="271" t="s">
        <v>2088</v>
      </c>
      <c r="B899" s="272" t="n">
        <v>48</v>
      </c>
      <c r="C899" s="272" t="s">
        <v>2089</v>
      </c>
      <c r="D899" s="276" t="n">
        <v>8.19</v>
      </c>
      <c r="E899" s="285" t="n">
        <f aca="false">D899*1.2+0.5</f>
        <v>10.328</v>
      </c>
      <c r="F899" s="286" t="n">
        <f aca="false">E899*1.2</f>
        <v>12.3936</v>
      </c>
    </row>
    <row r="900" customFormat="false" ht="114.75" hidden="false" customHeight="false" outlineLevel="0" collapsed="false">
      <c r="A900" s="271" t="s">
        <v>2090</v>
      </c>
      <c r="B900" s="272" t="n">
        <v>48</v>
      </c>
      <c r="C900" s="272" t="s">
        <v>2091</v>
      </c>
      <c r="D900" s="276" t="n">
        <v>9.15</v>
      </c>
      <c r="E900" s="285" t="n">
        <f aca="false">D900*1.2+0.5</f>
        <v>11.48</v>
      </c>
      <c r="F900" s="286" t="n">
        <f aca="false">E900*1.2</f>
        <v>13.776</v>
      </c>
    </row>
    <row r="901" customFormat="false" ht="12.75" hidden="false" customHeight="false" outlineLevel="0" collapsed="false">
      <c r="A901" s="271" t="s">
        <v>2092</v>
      </c>
      <c r="B901" s="272" t="n">
        <v>48</v>
      </c>
      <c r="C901" s="272" t="s">
        <v>2093</v>
      </c>
      <c r="D901" s="276" t="n">
        <v>34.18</v>
      </c>
      <c r="E901" s="285" t="n">
        <f aca="false">D901*1.2+0.5</f>
        <v>41.516</v>
      </c>
      <c r="F901" s="286" t="n">
        <f aca="false">E901*1.2</f>
        <v>49.8192</v>
      </c>
    </row>
    <row r="902" customFormat="false" ht="25.5" hidden="false" customHeight="false" outlineLevel="0" collapsed="false">
      <c r="A902" s="271" t="s">
        <v>2094</v>
      </c>
      <c r="B902" s="272" t="n">
        <v>48</v>
      </c>
      <c r="C902" s="272" t="s">
        <v>2095</v>
      </c>
      <c r="D902" s="276" t="n">
        <v>50.18</v>
      </c>
      <c r="E902" s="285" t="n">
        <f aca="false">D902*1.2+0.5</f>
        <v>60.716</v>
      </c>
      <c r="F902" s="286" t="n">
        <f aca="false">E902*1.2</f>
        <v>72.8592</v>
      </c>
    </row>
    <row r="903" customFormat="false" ht="12.75" hidden="false" customHeight="false" outlineLevel="0" collapsed="false">
      <c r="A903" s="271" t="s">
        <v>2096</v>
      </c>
      <c r="B903" s="272" t="n">
        <v>48</v>
      </c>
      <c r="C903" s="272" t="s">
        <v>2097</v>
      </c>
      <c r="D903" s="276" t="n">
        <v>29.65</v>
      </c>
      <c r="E903" s="285" t="n">
        <f aca="false">D903*1.2+0.5</f>
        <v>36.08</v>
      </c>
      <c r="F903" s="286" t="n">
        <f aca="false">E903*1.2</f>
        <v>43.296</v>
      </c>
    </row>
    <row r="904" customFormat="false" ht="12.75" hidden="false" customHeight="false" outlineLevel="0" collapsed="false">
      <c r="A904" s="271" t="s">
        <v>2098</v>
      </c>
      <c r="B904" s="272" t="n">
        <v>48</v>
      </c>
      <c r="C904" s="272" t="s">
        <v>2099</v>
      </c>
      <c r="D904" s="276" t="n">
        <v>50.18</v>
      </c>
      <c r="E904" s="285" t="n">
        <f aca="false">D904*1.2+0.5</f>
        <v>60.716</v>
      </c>
      <c r="F904" s="286" t="n">
        <f aca="false">E904*1.2</f>
        <v>72.8592</v>
      </c>
    </row>
    <row r="905" customFormat="false" ht="12.75" hidden="false" customHeight="false" outlineLevel="0" collapsed="false">
      <c r="A905" s="271" t="s">
        <v>2100</v>
      </c>
      <c r="B905" s="272" t="n">
        <v>48</v>
      </c>
      <c r="C905" s="272" t="s">
        <v>2101</v>
      </c>
      <c r="D905" s="276" t="n">
        <v>50.18</v>
      </c>
      <c r="E905" s="285" t="n">
        <f aca="false">D905*1.2+0.5</f>
        <v>60.716</v>
      </c>
      <c r="F905" s="286" t="n">
        <f aca="false">E905*1.2</f>
        <v>72.8592</v>
      </c>
    </row>
    <row r="906" customFormat="false" ht="12.75" hidden="false" customHeight="false" outlineLevel="0" collapsed="false">
      <c r="A906" s="271" t="s">
        <v>2102</v>
      </c>
      <c r="B906" s="272" t="n">
        <v>48</v>
      </c>
      <c r="C906" s="272" t="s">
        <v>2103</v>
      </c>
      <c r="D906" s="276" t="n">
        <v>48.17</v>
      </c>
      <c r="E906" s="285" t="n">
        <f aca="false">D906*1.2+0.5</f>
        <v>58.304</v>
      </c>
      <c r="F906" s="286" t="n">
        <f aca="false">E906*1.2</f>
        <v>69.9648</v>
      </c>
    </row>
    <row r="907" customFormat="false" ht="12.75" hidden="false" customHeight="false" outlineLevel="0" collapsed="false">
      <c r="A907" s="271" t="s">
        <v>2104</v>
      </c>
      <c r="B907" s="272" t="n">
        <v>48</v>
      </c>
      <c r="C907" s="272" t="s">
        <v>2105</v>
      </c>
      <c r="D907" s="276" t="n">
        <v>39.65</v>
      </c>
      <c r="E907" s="285" t="n">
        <f aca="false">D907*1.2+0.5</f>
        <v>48.08</v>
      </c>
      <c r="F907" s="286" t="n">
        <f aca="false">E907*1.2</f>
        <v>57.696</v>
      </c>
    </row>
    <row r="908" customFormat="false" ht="12.75" hidden="false" customHeight="false" outlineLevel="0" collapsed="false">
      <c r="A908" s="271" t="s">
        <v>2106</v>
      </c>
      <c r="B908" s="272" t="n">
        <v>48</v>
      </c>
      <c r="C908" s="272" t="s">
        <v>2107</v>
      </c>
      <c r="D908" s="276" t="n">
        <v>1.65</v>
      </c>
      <c r="E908" s="285" t="n">
        <f aca="false">D908*1.2+0.5</f>
        <v>2.48</v>
      </c>
      <c r="F908" s="286" t="n">
        <f aca="false">E908*1.2</f>
        <v>2.976</v>
      </c>
    </row>
    <row r="909" customFormat="false" ht="12.75" hidden="false" customHeight="false" outlineLevel="0" collapsed="false">
      <c r="A909" s="271" t="s">
        <v>2108</v>
      </c>
      <c r="B909" s="272" t="n">
        <v>48</v>
      </c>
      <c r="C909" s="272" t="s">
        <v>2109</v>
      </c>
      <c r="D909" s="276" t="n">
        <v>35.41</v>
      </c>
      <c r="E909" s="285" t="n">
        <f aca="false">D909*1.2+0.5</f>
        <v>42.992</v>
      </c>
      <c r="F909" s="286" t="n">
        <f aca="false">E909*1.2</f>
        <v>51.5904</v>
      </c>
    </row>
    <row r="910" customFormat="false" ht="12.75" hidden="false" customHeight="false" outlineLevel="0" collapsed="false">
      <c r="A910" s="271" t="s">
        <v>2110</v>
      </c>
      <c r="B910" s="272" t="n">
        <v>351</v>
      </c>
      <c r="C910" s="272"/>
      <c r="D910" s="276" t="n">
        <v>1.72</v>
      </c>
      <c r="E910" s="285" t="n">
        <f aca="false">D910*1.2+0.5</f>
        <v>2.564</v>
      </c>
      <c r="F910" s="286" t="n">
        <f aca="false">E910*1.2</f>
        <v>3.0768</v>
      </c>
    </row>
    <row r="911" customFormat="false" ht="38.25" hidden="false" customHeight="false" outlineLevel="0" collapsed="false">
      <c r="A911" s="271" t="s">
        <v>2111</v>
      </c>
      <c r="B911" s="272" t="n">
        <v>351</v>
      </c>
      <c r="C911" s="272" t="s">
        <v>2112</v>
      </c>
      <c r="D911" s="276" t="n">
        <v>33.03</v>
      </c>
      <c r="E911" s="285" t="n">
        <f aca="false">D911*1.2+0.5</f>
        <v>40.136</v>
      </c>
      <c r="F911" s="286" t="n">
        <f aca="false">E911*1.2</f>
        <v>48.1632</v>
      </c>
    </row>
    <row r="912" customFormat="false" ht="12.75" hidden="false" customHeight="false" outlineLevel="0" collapsed="false">
      <c r="A912" s="271" t="s">
        <v>2113</v>
      </c>
      <c r="B912" s="272" t="n">
        <v>351</v>
      </c>
      <c r="C912" s="272" t="s">
        <v>2114</v>
      </c>
      <c r="D912" s="276" t="n">
        <v>33.03</v>
      </c>
      <c r="E912" s="285" t="n">
        <f aca="false">D912*1.2+0.5</f>
        <v>40.136</v>
      </c>
      <c r="F912" s="286" t="n">
        <f aca="false">E912*1.2</f>
        <v>48.1632</v>
      </c>
    </row>
    <row r="913" customFormat="false" ht="25.5" hidden="false" customHeight="false" outlineLevel="0" collapsed="false">
      <c r="A913" s="271" t="s">
        <v>2115</v>
      </c>
      <c r="B913" s="272" t="n">
        <v>351</v>
      </c>
      <c r="C913" s="272" t="s">
        <v>2116</v>
      </c>
      <c r="D913" s="276" t="n">
        <v>35.04</v>
      </c>
      <c r="E913" s="285" t="n">
        <f aca="false">D913*1.2+0.5</f>
        <v>42.548</v>
      </c>
      <c r="F913" s="286" t="n">
        <f aca="false">E913*1.2</f>
        <v>51.0576</v>
      </c>
    </row>
    <row r="914" customFormat="false" ht="12.75" hidden="false" customHeight="false" outlineLevel="0" collapsed="false">
      <c r="A914" s="271" t="s">
        <v>2117</v>
      </c>
      <c r="B914" s="272" t="n">
        <v>351</v>
      </c>
      <c r="C914" s="272" t="s">
        <v>2118</v>
      </c>
      <c r="D914" s="276" t="n">
        <v>35.04</v>
      </c>
      <c r="E914" s="285" t="n">
        <f aca="false">D914*1.2+0.5</f>
        <v>42.548</v>
      </c>
      <c r="F914" s="286" t="n">
        <f aca="false">E914*1.2</f>
        <v>51.0576</v>
      </c>
    </row>
    <row r="915" customFormat="false" ht="12.75" hidden="false" customHeight="false" outlineLevel="0" collapsed="false">
      <c r="A915" s="271" t="s">
        <v>2119</v>
      </c>
      <c r="B915" s="272" t="n">
        <v>351</v>
      </c>
      <c r="C915" s="272" t="s">
        <v>2120</v>
      </c>
      <c r="D915" s="276" t="n">
        <v>35.04</v>
      </c>
      <c r="E915" s="285" t="n">
        <f aca="false">D915*1.2+0.5</f>
        <v>42.548</v>
      </c>
      <c r="F915" s="286" t="n">
        <f aca="false">E915*1.2</f>
        <v>51.0576</v>
      </c>
    </row>
    <row r="916" customFormat="false" ht="38.25" hidden="false" customHeight="false" outlineLevel="0" collapsed="false">
      <c r="A916" s="271" t="s">
        <v>2121</v>
      </c>
      <c r="B916" s="272" t="n">
        <v>351</v>
      </c>
      <c r="C916" s="272" t="s">
        <v>2122</v>
      </c>
      <c r="D916" s="276" t="n">
        <v>34.59</v>
      </c>
      <c r="E916" s="285" t="n">
        <f aca="false">D916*1.2+0.5</f>
        <v>42.008</v>
      </c>
      <c r="F916" s="286" t="n">
        <f aca="false">E916*1.2</f>
        <v>50.4096</v>
      </c>
    </row>
    <row r="917" customFormat="false" ht="12.75" hidden="false" customHeight="false" outlineLevel="0" collapsed="false">
      <c r="A917" s="271" t="s">
        <v>2123</v>
      </c>
      <c r="B917" s="272" t="n">
        <v>351</v>
      </c>
      <c r="C917" s="272" t="s">
        <v>2124</v>
      </c>
      <c r="D917" s="276" t="n">
        <v>34.59</v>
      </c>
      <c r="E917" s="285" t="n">
        <f aca="false">D917*1.2+0.5</f>
        <v>42.008</v>
      </c>
      <c r="F917" s="286" t="n">
        <f aca="false">E917*1.2</f>
        <v>50.4096</v>
      </c>
    </row>
    <row r="918" customFormat="false" ht="12.75" hidden="false" customHeight="false" outlineLevel="0" collapsed="false">
      <c r="A918" s="271" t="s">
        <v>2125</v>
      </c>
      <c r="B918" s="272" t="n">
        <v>351</v>
      </c>
      <c r="C918" s="272" t="s">
        <v>2126</v>
      </c>
      <c r="D918" s="276" t="n">
        <v>34.74</v>
      </c>
      <c r="E918" s="285" t="n">
        <f aca="false">D918*1.2+0.5</f>
        <v>42.188</v>
      </c>
      <c r="F918" s="286" t="n">
        <f aca="false">E918*1.2</f>
        <v>50.6256</v>
      </c>
    </row>
    <row r="919" customFormat="false" ht="12.75" hidden="false" customHeight="false" outlineLevel="0" collapsed="false">
      <c r="A919" s="271" t="s">
        <v>2127</v>
      </c>
      <c r="B919" s="272" t="n">
        <v>351</v>
      </c>
      <c r="C919" s="272" t="s">
        <v>2128</v>
      </c>
      <c r="D919" s="276" t="n">
        <v>38.01</v>
      </c>
      <c r="E919" s="285" t="n">
        <f aca="false">D919*1.2+0.5</f>
        <v>46.112</v>
      </c>
      <c r="F919" s="286" t="n">
        <f aca="false">E919*1.2</f>
        <v>55.3344</v>
      </c>
    </row>
    <row r="920" customFormat="false" ht="12.75" hidden="false" customHeight="false" outlineLevel="0" collapsed="false">
      <c r="A920" s="271" t="s">
        <v>2129</v>
      </c>
      <c r="B920" s="272" t="n">
        <v>1</v>
      </c>
      <c r="C920" s="272" t="s">
        <v>2130</v>
      </c>
      <c r="D920" s="276" t="n">
        <v>0.7</v>
      </c>
      <c r="E920" s="285" t="n">
        <f aca="false">D920*1.2+0.5</f>
        <v>1.34</v>
      </c>
      <c r="F920" s="286" t="n">
        <f aca="false">E920*1.2</f>
        <v>1.608</v>
      </c>
    </row>
    <row r="921" customFormat="false" ht="12.75" hidden="false" customHeight="false" outlineLevel="0" collapsed="false">
      <c r="A921" s="271" t="s">
        <v>2131</v>
      </c>
      <c r="B921" s="272" t="n">
        <v>1</v>
      </c>
      <c r="C921" s="272" t="s">
        <v>2132</v>
      </c>
      <c r="D921" s="276" t="n">
        <v>0.7</v>
      </c>
      <c r="E921" s="285" t="n">
        <f aca="false">D921*1.2+0.5</f>
        <v>1.34</v>
      </c>
      <c r="F921" s="286" t="n">
        <f aca="false">E921*1.2</f>
        <v>1.608</v>
      </c>
    </row>
    <row r="922" customFormat="false" ht="12.75" hidden="false" customHeight="false" outlineLevel="0" collapsed="false">
      <c r="A922" s="271" t="s">
        <v>2133</v>
      </c>
      <c r="B922" s="272" t="n">
        <v>383</v>
      </c>
      <c r="C922" s="272"/>
      <c r="D922" s="276" t="n">
        <v>36.75</v>
      </c>
      <c r="E922" s="285" t="n">
        <f aca="false">D922*1.2+0.5</f>
        <v>44.6</v>
      </c>
      <c r="F922" s="286" t="n">
        <f aca="false">E922*1.2</f>
        <v>53.52</v>
      </c>
    </row>
    <row r="923" customFormat="false" ht="12.75" hidden="false" customHeight="false" outlineLevel="0" collapsed="false">
      <c r="A923" s="271" t="s">
        <v>2134</v>
      </c>
      <c r="B923" s="272" t="n">
        <v>383</v>
      </c>
      <c r="C923" s="272" t="s">
        <v>2135</v>
      </c>
      <c r="D923" s="276" t="n">
        <v>36.75</v>
      </c>
      <c r="E923" s="285" t="n">
        <f aca="false">D923*1.2+0.5</f>
        <v>44.6</v>
      </c>
      <c r="F923" s="286" t="n">
        <f aca="false">E923*1.2</f>
        <v>53.52</v>
      </c>
    </row>
    <row r="924" customFormat="false" ht="12.75" hidden="false" customHeight="false" outlineLevel="0" collapsed="false">
      <c r="A924" s="271" t="s">
        <v>2136</v>
      </c>
      <c r="B924" s="272" t="n">
        <v>262</v>
      </c>
      <c r="C924" s="272"/>
      <c r="D924" s="276" t="n">
        <v>6.8</v>
      </c>
      <c r="E924" s="285" t="n">
        <f aca="false">D924*1.2+0.5</f>
        <v>8.66</v>
      </c>
      <c r="F924" s="286" t="n">
        <f aca="false">E924*1.2</f>
        <v>10.392</v>
      </c>
    </row>
    <row r="925" customFormat="false" ht="12.75" hidden="false" customHeight="false" outlineLevel="0" collapsed="false">
      <c r="A925" s="271" t="s">
        <v>2137</v>
      </c>
      <c r="B925" s="272" t="n">
        <v>262</v>
      </c>
      <c r="C925" s="272" t="s">
        <v>2138</v>
      </c>
      <c r="D925" s="276" t="n">
        <v>6.93</v>
      </c>
      <c r="E925" s="285" t="n">
        <f aca="false">D925*1.2+0.5</f>
        <v>8.816</v>
      </c>
      <c r="F925" s="286" t="n">
        <f aca="false">E925*1.2</f>
        <v>10.5792</v>
      </c>
    </row>
    <row r="926" customFormat="false" ht="12.75" hidden="false" customHeight="false" outlineLevel="0" collapsed="false">
      <c r="A926" s="271" t="s">
        <v>2139</v>
      </c>
      <c r="B926" s="272" t="n">
        <v>250</v>
      </c>
      <c r="C926" s="272"/>
      <c r="D926" s="276" t="n">
        <v>21.12</v>
      </c>
      <c r="E926" s="285" t="n">
        <f aca="false">D926*1.2+0.5</f>
        <v>25.844</v>
      </c>
      <c r="F926" s="286" t="n">
        <f aca="false">E926*1.2</f>
        <v>31.0128</v>
      </c>
    </row>
    <row r="927" customFormat="false" ht="12.75" hidden="false" customHeight="false" outlineLevel="0" collapsed="false">
      <c r="A927" s="271" t="s">
        <v>2140</v>
      </c>
      <c r="B927" s="272" t="n">
        <v>250</v>
      </c>
      <c r="C927" s="272" t="s">
        <v>2141</v>
      </c>
      <c r="D927" s="276" t="n">
        <v>21.15</v>
      </c>
      <c r="E927" s="285" t="n">
        <f aca="false">D927*1.2+0.5</f>
        <v>25.88</v>
      </c>
      <c r="F927" s="286" t="n">
        <f aca="false">E927*1.2</f>
        <v>31.056</v>
      </c>
    </row>
    <row r="928" customFormat="false" ht="12.75" hidden="false" customHeight="false" outlineLevel="0" collapsed="false">
      <c r="A928" s="271" t="s">
        <v>2142</v>
      </c>
      <c r="B928" s="272" t="n">
        <v>40</v>
      </c>
      <c r="C928" s="272"/>
      <c r="D928" s="276" t="n">
        <v>0.52</v>
      </c>
      <c r="E928" s="285" t="n">
        <f aca="false">D928*1.2+0.5</f>
        <v>1.124</v>
      </c>
      <c r="F928" s="286" t="n">
        <f aca="false">E928*1.2</f>
        <v>1.3488</v>
      </c>
    </row>
    <row r="929" customFormat="false" ht="12.75" hidden="false" customHeight="false" outlineLevel="0" collapsed="false">
      <c r="A929" s="271" t="s">
        <v>2143</v>
      </c>
      <c r="B929" s="272" t="n">
        <v>40</v>
      </c>
      <c r="C929" s="272" t="s">
        <v>2144</v>
      </c>
      <c r="D929" s="276" t="n">
        <v>0.61</v>
      </c>
      <c r="E929" s="285" t="n">
        <f aca="false">D929*1.2+0.5</f>
        <v>1.232</v>
      </c>
      <c r="F929" s="286" t="n">
        <f aca="false">E929*1.2</f>
        <v>1.4784</v>
      </c>
    </row>
    <row r="930" customFormat="false" ht="12.75" hidden="false" customHeight="false" outlineLevel="0" collapsed="false">
      <c r="A930" s="271" t="s">
        <v>2145</v>
      </c>
      <c r="B930" s="272" t="n">
        <v>40</v>
      </c>
      <c r="C930" s="272" t="s">
        <v>977</v>
      </c>
      <c r="D930" s="276" t="n">
        <v>0.49</v>
      </c>
      <c r="E930" s="285" t="n">
        <f aca="false">D930*1.2+0.5</f>
        <v>1.088</v>
      </c>
      <c r="F930" s="286" t="n">
        <f aca="false">E930*1.2</f>
        <v>1.3056</v>
      </c>
    </row>
    <row r="931" customFormat="false" ht="12.75" hidden="false" customHeight="false" outlineLevel="0" collapsed="false">
      <c r="A931" s="271" t="s">
        <v>2146</v>
      </c>
      <c r="B931" s="272" t="n">
        <v>40</v>
      </c>
      <c r="C931" s="272" t="s">
        <v>930</v>
      </c>
      <c r="D931" s="276" t="n">
        <v>0.49</v>
      </c>
      <c r="E931" s="285" t="n">
        <f aca="false">D931*1.2+0.5</f>
        <v>1.088</v>
      </c>
      <c r="F931" s="286" t="n">
        <f aca="false">E931*1.2</f>
        <v>1.3056</v>
      </c>
    </row>
    <row r="932" customFormat="false" ht="12.75" hidden="false" customHeight="false" outlineLevel="0" collapsed="false">
      <c r="A932" s="271" t="s">
        <v>2147</v>
      </c>
      <c r="B932" s="272" t="n">
        <v>40</v>
      </c>
      <c r="C932" s="272" t="s">
        <v>794</v>
      </c>
      <c r="D932" s="276" t="n">
        <v>1.32</v>
      </c>
      <c r="E932" s="285" t="n">
        <f aca="false">D932*1.2+0.5</f>
        <v>2.084</v>
      </c>
      <c r="F932" s="286" t="n">
        <f aca="false">E932*1.2</f>
        <v>2.5008</v>
      </c>
    </row>
    <row r="933" customFormat="false" ht="12.75" hidden="false" customHeight="false" outlineLevel="0" collapsed="false">
      <c r="A933" s="271" t="s">
        <v>2148</v>
      </c>
      <c r="B933" s="272" t="n">
        <v>40</v>
      </c>
      <c r="C933" s="272" t="s">
        <v>2149</v>
      </c>
      <c r="D933" s="276" t="n">
        <v>1.18</v>
      </c>
      <c r="E933" s="285" t="n">
        <f aca="false">D933*1.2+0.5</f>
        <v>1.916</v>
      </c>
      <c r="F933" s="286" t="n">
        <f aca="false">E933*1.2</f>
        <v>2.2992</v>
      </c>
    </row>
    <row r="934" customFormat="false" ht="12.75" hidden="false" customHeight="false" outlineLevel="0" collapsed="false">
      <c r="A934" s="271" t="s">
        <v>2150</v>
      </c>
      <c r="B934" s="272" t="n">
        <v>40</v>
      </c>
      <c r="C934" s="272" t="s">
        <v>2151</v>
      </c>
      <c r="D934" s="276" t="n">
        <v>1.18</v>
      </c>
      <c r="E934" s="285" t="n">
        <f aca="false">D934*1.2+0.5</f>
        <v>1.916</v>
      </c>
      <c r="F934" s="286" t="n">
        <f aca="false">E934*1.2</f>
        <v>2.2992</v>
      </c>
    </row>
    <row r="935" customFormat="false" ht="12.75" hidden="false" customHeight="false" outlineLevel="0" collapsed="false">
      <c r="A935" s="271" t="s">
        <v>2152</v>
      </c>
      <c r="B935" s="272" t="n">
        <v>40</v>
      </c>
      <c r="C935" s="272" t="s">
        <v>2153</v>
      </c>
      <c r="D935" s="276" t="n">
        <v>1.19</v>
      </c>
      <c r="E935" s="285" t="n">
        <f aca="false">D935*1.2+0.5</f>
        <v>1.928</v>
      </c>
      <c r="F935" s="286" t="n">
        <f aca="false">E935*1.2</f>
        <v>2.3136</v>
      </c>
    </row>
    <row r="936" customFormat="false" ht="12.75" hidden="false" customHeight="false" outlineLevel="0" collapsed="false">
      <c r="A936" s="271" t="s">
        <v>2154</v>
      </c>
      <c r="B936" s="272" t="n">
        <v>40</v>
      </c>
      <c r="C936" s="272" t="s">
        <v>2155</v>
      </c>
      <c r="D936" s="276" t="n">
        <v>1.09</v>
      </c>
      <c r="E936" s="285" t="n">
        <f aca="false">D936*1.2+0.5</f>
        <v>1.808</v>
      </c>
      <c r="F936" s="286" t="n">
        <f aca="false">E936*1.2</f>
        <v>2.1696</v>
      </c>
    </row>
    <row r="937" customFormat="false" ht="12.75" hidden="false" customHeight="false" outlineLevel="0" collapsed="false">
      <c r="A937" s="271" t="s">
        <v>2156</v>
      </c>
      <c r="B937" s="272" t="n">
        <v>40</v>
      </c>
      <c r="C937" s="272" t="s">
        <v>2157</v>
      </c>
      <c r="D937" s="276" t="n">
        <v>1.09</v>
      </c>
      <c r="E937" s="285" t="n">
        <f aca="false">D937*1.2+0.5</f>
        <v>1.808</v>
      </c>
      <c r="F937" s="286" t="n">
        <f aca="false">E937*1.2</f>
        <v>2.1696</v>
      </c>
    </row>
    <row r="938" customFormat="false" ht="12.75" hidden="false" customHeight="false" outlineLevel="0" collapsed="false">
      <c r="A938" s="271" t="s">
        <v>2158</v>
      </c>
      <c r="B938" s="272" t="n">
        <v>40</v>
      </c>
      <c r="C938" s="272" t="s">
        <v>765</v>
      </c>
      <c r="D938" s="276" t="n">
        <v>1.23</v>
      </c>
      <c r="E938" s="285" t="n">
        <f aca="false">D938*1.2+0.5</f>
        <v>1.976</v>
      </c>
      <c r="F938" s="286" t="n">
        <f aca="false">E938*1.2</f>
        <v>2.3712</v>
      </c>
    </row>
    <row r="939" customFormat="false" ht="12.75" hidden="false" customHeight="false" outlineLevel="0" collapsed="false">
      <c r="A939" s="271" t="s">
        <v>2159</v>
      </c>
      <c r="B939" s="272" t="n">
        <v>40</v>
      </c>
      <c r="C939" s="272" t="s">
        <v>775</v>
      </c>
      <c r="D939" s="276" t="n">
        <v>1.32</v>
      </c>
      <c r="E939" s="285" t="n">
        <f aca="false">D939*1.2+0.5</f>
        <v>2.084</v>
      </c>
      <c r="F939" s="286" t="n">
        <f aca="false">E939*1.2</f>
        <v>2.5008</v>
      </c>
    </row>
    <row r="940" customFormat="false" ht="12.75" hidden="false" customHeight="false" outlineLevel="0" collapsed="false">
      <c r="A940" s="271" t="s">
        <v>2160</v>
      </c>
      <c r="B940" s="272" t="n">
        <v>40</v>
      </c>
      <c r="C940" s="272" t="s">
        <v>2161</v>
      </c>
      <c r="D940" s="276" t="n">
        <v>50.18</v>
      </c>
      <c r="E940" s="285" t="n">
        <f aca="false">D940*1.2+0.5</f>
        <v>60.716</v>
      </c>
      <c r="F940" s="286" t="n">
        <f aca="false">E940*1.2</f>
        <v>72.8592</v>
      </c>
    </row>
    <row r="941" customFormat="false" ht="12.75" hidden="false" customHeight="false" outlineLevel="0" collapsed="false">
      <c r="A941" s="271" t="s">
        <v>2162</v>
      </c>
      <c r="B941" s="272" t="n">
        <v>503</v>
      </c>
      <c r="C941" s="272"/>
      <c r="D941" s="276" t="n">
        <v>11.16</v>
      </c>
      <c r="E941" s="285" t="n">
        <f aca="false">D941*1.2+0.5</f>
        <v>13.892</v>
      </c>
      <c r="F941" s="286" t="n">
        <f aca="false">E941*1.2</f>
        <v>16.6704</v>
      </c>
    </row>
    <row r="942" customFormat="false" ht="12.75" hidden="false" customHeight="false" outlineLevel="0" collapsed="false">
      <c r="A942" s="271" t="s">
        <v>2163</v>
      </c>
      <c r="B942" s="272" t="n">
        <v>503</v>
      </c>
      <c r="C942" s="272" t="s">
        <v>775</v>
      </c>
      <c r="D942" s="276" t="n">
        <v>10.38</v>
      </c>
      <c r="E942" s="285" t="n">
        <f aca="false">D942*1.2+0.5</f>
        <v>12.956</v>
      </c>
      <c r="F942" s="286" t="n">
        <f aca="false">E942*1.2</f>
        <v>15.5472</v>
      </c>
    </row>
    <row r="943" customFormat="false" ht="12.75" hidden="false" customHeight="false" outlineLevel="0" collapsed="false">
      <c r="A943" s="271" t="s">
        <v>2164</v>
      </c>
      <c r="B943" s="272" t="n">
        <v>378</v>
      </c>
      <c r="C943" s="272"/>
      <c r="D943" s="276" t="n">
        <v>1.89</v>
      </c>
      <c r="E943" s="285" t="n">
        <f aca="false">D943*1.2+0.5</f>
        <v>2.768</v>
      </c>
      <c r="F943" s="286" t="n">
        <f aca="false">E943*1.2</f>
        <v>3.3216</v>
      </c>
    </row>
    <row r="944" customFormat="false" ht="12.75" hidden="false" customHeight="false" outlineLevel="0" collapsed="false">
      <c r="A944" s="271" t="s">
        <v>2165</v>
      </c>
      <c r="B944" s="272" t="n">
        <v>378</v>
      </c>
      <c r="C944" s="272" t="s">
        <v>594</v>
      </c>
      <c r="D944" s="276" t="n">
        <v>28.86</v>
      </c>
      <c r="E944" s="285" t="n">
        <f aca="false">D944*1.2+0.5</f>
        <v>35.132</v>
      </c>
      <c r="F944" s="286" t="n">
        <f aca="false">E944*1.2</f>
        <v>42.1584</v>
      </c>
    </row>
    <row r="945" customFormat="false" ht="12.75" hidden="false" customHeight="false" outlineLevel="0" collapsed="false">
      <c r="A945" s="271" t="s">
        <v>2166</v>
      </c>
      <c r="B945" s="272" t="n">
        <v>378</v>
      </c>
      <c r="C945" s="272" t="s">
        <v>775</v>
      </c>
      <c r="D945" s="276" t="n">
        <v>44.26</v>
      </c>
      <c r="E945" s="285" t="n">
        <f aca="false">D945*1.2+0.5</f>
        <v>53.612</v>
      </c>
      <c r="F945" s="286" t="n">
        <f aca="false">E945*1.2</f>
        <v>64.3344</v>
      </c>
    </row>
    <row r="946" customFormat="false" ht="12.75" hidden="false" customHeight="false" outlineLevel="0" collapsed="false">
      <c r="A946" s="271" t="s">
        <v>2167</v>
      </c>
      <c r="B946" s="272" t="n">
        <v>239</v>
      </c>
      <c r="C946" s="272"/>
      <c r="D946" s="276" t="n">
        <v>87.71</v>
      </c>
      <c r="E946" s="285" t="n">
        <f aca="false">D946*1.2+0.5</f>
        <v>105.752</v>
      </c>
      <c r="F946" s="286" t="n">
        <f aca="false">E946*1.2</f>
        <v>126.9024</v>
      </c>
    </row>
    <row r="947" customFormat="false" ht="12.75" hidden="false" customHeight="false" outlineLevel="0" collapsed="false">
      <c r="A947" s="271" t="s">
        <v>2168</v>
      </c>
      <c r="B947" s="272" t="n">
        <v>966</v>
      </c>
      <c r="C947" s="272"/>
      <c r="D947" s="276" t="n">
        <v>6.02</v>
      </c>
      <c r="E947" s="285" t="n">
        <f aca="false">D947*1.2+0.5</f>
        <v>7.724</v>
      </c>
      <c r="F947" s="286" t="n">
        <f aca="false">E947*1.2</f>
        <v>9.2688</v>
      </c>
    </row>
    <row r="948" customFormat="false" ht="12.75" hidden="false" customHeight="false" outlineLevel="0" collapsed="false">
      <c r="A948" s="271" t="s">
        <v>2169</v>
      </c>
      <c r="B948" s="272" t="n">
        <v>966</v>
      </c>
      <c r="C948" s="272" t="s">
        <v>2170</v>
      </c>
      <c r="D948" s="276" t="n">
        <v>8.27</v>
      </c>
      <c r="E948" s="285" t="n">
        <f aca="false">D948*1.2+0.5</f>
        <v>10.424</v>
      </c>
      <c r="F948" s="286" t="n">
        <f aca="false">E948*1.2</f>
        <v>12.5088</v>
      </c>
    </row>
    <row r="949" customFormat="false" ht="12.75" hidden="false" customHeight="false" outlineLevel="0" collapsed="false">
      <c r="A949" s="271" t="s">
        <v>2171</v>
      </c>
      <c r="B949" s="272" t="n">
        <v>966</v>
      </c>
      <c r="C949" s="272" t="s">
        <v>2172</v>
      </c>
      <c r="D949" s="276" t="n">
        <v>8.64</v>
      </c>
      <c r="E949" s="285" t="n">
        <f aca="false">D949*1.2+0.5</f>
        <v>10.868</v>
      </c>
      <c r="F949" s="286" t="n">
        <f aca="false">E949*1.2</f>
        <v>13.0416</v>
      </c>
    </row>
    <row r="950" customFormat="false" ht="12.75" hidden="false" customHeight="false" outlineLevel="0" collapsed="false">
      <c r="A950" s="271" t="s">
        <v>2173</v>
      </c>
      <c r="B950" s="272" t="n">
        <v>966</v>
      </c>
      <c r="C950" s="272" t="s">
        <v>2174</v>
      </c>
      <c r="D950" s="276" t="n">
        <v>8.09</v>
      </c>
      <c r="E950" s="285" t="n">
        <f aca="false">D950*1.2+0.5</f>
        <v>10.208</v>
      </c>
      <c r="F950" s="286" t="n">
        <f aca="false">E950*1.2</f>
        <v>12.2496</v>
      </c>
    </row>
    <row r="951" customFormat="false" ht="12.75" hidden="false" customHeight="false" outlineLevel="0" collapsed="false">
      <c r="A951" s="271" t="s">
        <v>2175</v>
      </c>
      <c r="B951" s="272" t="n">
        <v>966</v>
      </c>
      <c r="C951" s="272" t="s">
        <v>2176</v>
      </c>
      <c r="D951" s="276" t="n">
        <v>8.34</v>
      </c>
      <c r="E951" s="285" t="n">
        <f aca="false">D951*1.2+0.5</f>
        <v>10.508</v>
      </c>
      <c r="F951" s="286" t="n">
        <f aca="false">E951*1.2</f>
        <v>12.6096</v>
      </c>
    </row>
    <row r="952" customFormat="false" ht="12.75" hidden="false" customHeight="false" outlineLevel="0" collapsed="false">
      <c r="A952" s="271" t="s">
        <v>2177</v>
      </c>
      <c r="B952" s="272" t="n">
        <v>966</v>
      </c>
      <c r="C952" s="272" t="s">
        <v>672</v>
      </c>
      <c r="D952" s="276" t="n">
        <v>9.12</v>
      </c>
      <c r="E952" s="285" t="n">
        <f aca="false">D952*1.2+0.5</f>
        <v>11.444</v>
      </c>
      <c r="F952" s="286" t="n">
        <f aca="false">E952*1.2</f>
        <v>13.7328</v>
      </c>
    </row>
    <row r="953" customFormat="false" ht="12.75" hidden="false" customHeight="false" outlineLevel="0" collapsed="false">
      <c r="A953" s="271" t="s">
        <v>2178</v>
      </c>
      <c r="B953" s="272" t="n">
        <v>268</v>
      </c>
      <c r="C953" s="272"/>
      <c r="D953" s="276" t="n">
        <v>15.23</v>
      </c>
      <c r="E953" s="285" t="n">
        <f aca="false">D953*1.2+0.5</f>
        <v>18.776</v>
      </c>
      <c r="F953" s="286" t="n">
        <f aca="false">E953*1.2</f>
        <v>22.5312</v>
      </c>
    </row>
    <row r="954" customFormat="false" ht="12.75" hidden="false" customHeight="false" outlineLevel="0" collapsed="false">
      <c r="A954" s="271" t="s">
        <v>2179</v>
      </c>
      <c r="B954" s="272" t="n">
        <v>268</v>
      </c>
      <c r="C954" s="272" t="s">
        <v>1101</v>
      </c>
      <c r="D954" s="276" t="n">
        <v>15.23</v>
      </c>
      <c r="E954" s="285" t="n">
        <f aca="false">D954*1.2+0.5</f>
        <v>18.776</v>
      </c>
      <c r="F954" s="286" t="n">
        <f aca="false">E954*1.2</f>
        <v>22.5312</v>
      </c>
    </row>
    <row r="955" customFormat="false" ht="12.75" hidden="false" customHeight="false" outlineLevel="0" collapsed="false">
      <c r="A955" s="271" t="s">
        <v>2180</v>
      </c>
      <c r="B955" s="272" t="n">
        <v>290</v>
      </c>
      <c r="C955" s="272"/>
      <c r="D955" s="276" t="n">
        <v>146.17</v>
      </c>
      <c r="E955" s="285" t="n">
        <f aca="false">D955*1.2+0.5</f>
        <v>175.904</v>
      </c>
      <c r="F955" s="286" t="n">
        <f aca="false">E955*1.2</f>
        <v>211.0848</v>
      </c>
    </row>
    <row r="956" customFormat="false" ht="12.75" hidden="false" customHeight="false" outlineLevel="0" collapsed="false">
      <c r="A956" s="271" t="s">
        <v>2181</v>
      </c>
      <c r="B956" s="272" t="n">
        <v>1</v>
      </c>
      <c r="C956" s="272" t="s">
        <v>2182</v>
      </c>
      <c r="D956" s="276" t="n">
        <v>3.2</v>
      </c>
      <c r="E956" s="285" t="n">
        <f aca="false">D956*1.2+0.5</f>
        <v>4.34</v>
      </c>
      <c r="F956" s="286" t="n">
        <f aca="false">E956*1.2</f>
        <v>5.208</v>
      </c>
    </row>
    <row r="957" customFormat="false" ht="12.75" hidden="false" customHeight="false" outlineLevel="0" collapsed="false">
      <c r="A957" s="271" t="s">
        <v>2183</v>
      </c>
      <c r="B957" s="272" t="n">
        <v>248</v>
      </c>
      <c r="C957" s="272"/>
      <c r="D957" s="276" t="n">
        <v>46.94</v>
      </c>
      <c r="E957" s="285" t="n">
        <f aca="false">D957*1.2+0.5</f>
        <v>56.828</v>
      </c>
      <c r="F957" s="286" t="n">
        <f aca="false">E957*1.2</f>
        <v>68.1936</v>
      </c>
    </row>
    <row r="958" customFormat="false" ht="12.75" hidden="false" customHeight="false" outlineLevel="0" collapsed="false">
      <c r="A958" s="271" t="s">
        <v>2184</v>
      </c>
      <c r="B958" s="272" t="n">
        <v>248</v>
      </c>
      <c r="C958" s="272" t="s">
        <v>1695</v>
      </c>
      <c r="D958" s="276" t="n">
        <v>44.78</v>
      </c>
      <c r="E958" s="285" t="n">
        <f aca="false">D958*1.2+0.5</f>
        <v>54.236</v>
      </c>
      <c r="F958" s="286" t="n">
        <f aca="false">E958*1.2</f>
        <v>65.0832</v>
      </c>
    </row>
    <row r="959" customFormat="false" ht="12.75" hidden="false" customHeight="false" outlineLevel="0" collapsed="false">
      <c r="A959" s="271" t="s">
        <v>2185</v>
      </c>
      <c r="B959" s="272" t="n">
        <v>248</v>
      </c>
      <c r="C959" s="272" t="s">
        <v>2186</v>
      </c>
      <c r="D959" s="276" t="n">
        <v>46.42</v>
      </c>
      <c r="E959" s="285" t="n">
        <f aca="false">D959*1.2+0.5</f>
        <v>56.204</v>
      </c>
      <c r="F959" s="286" t="n">
        <f aca="false">E959*1.2</f>
        <v>67.4448</v>
      </c>
    </row>
    <row r="960" customFormat="false" ht="12.75" hidden="false" customHeight="false" outlineLevel="0" collapsed="false">
      <c r="A960" s="271" t="s">
        <v>2187</v>
      </c>
      <c r="B960" s="272" t="n">
        <v>221</v>
      </c>
      <c r="C960" s="272"/>
      <c r="D960" s="276" t="n">
        <v>15.89</v>
      </c>
      <c r="E960" s="285" t="n">
        <f aca="false">D960*1.2+0.5</f>
        <v>19.568</v>
      </c>
      <c r="F960" s="286" t="n">
        <f aca="false">E960*1.2</f>
        <v>23.4816</v>
      </c>
    </row>
    <row r="961" customFormat="false" ht="12.75" hidden="false" customHeight="false" outlineLevel="0" collapsed="false">
      <c r="A961" s="271" t="s">
        <v>2188</v>
      </c>
      <c r="B961" s="272" t="n">
        <v>221</v>
      </c>
      <c r="C961" s="272" t="s">
        <v>1013</v>
      </c>
      <c r="D961" s="276" t="n">
        <v>27.92</v>
      </c>
      <c r="E961" s="285" t="n">
        <f aca="false">D961*1.2+0.5</f>
        <v>34.004</v>
      </c>
      <c r="F961" s="286" t="n">
        <f aca="false">E961*1.2</f>
        <v>40.8048</v>
      </c>
    </row>
    <row r="962" customFormat="false" ht="12.75" hidden="false" customHeight="false" outlineLevel="0" collapsed="false">
      <c r="A962" s="271" t="s">
        <v>2189</v>
      </c>
      <c r="B962" s="272" t="n">
        <v>221</v>
      </c>
      <c r="C962" s="272" t="s">
        <v>2190</v>
      </c>
      <c r="D962" s="276" t="n">
        <v>15.28</v>
      </c>
      <c r="E962" s="285" t="n">
        <f aca="false">D962*1.2+0.5</f>
        <v>18.836</v>
      </c>
      <c r="F962" s="286" t="n">
        <f aca="false">E962*1.2</f>
        <v>22.6032</v>
      </c>
    </row>
    <row r="963" customFormat="false" ht="12.75" hidden="false" customHeight="false" outlineLevel="0" collapsed="false">
      <c r="A963" s="271" t="s">
        <v>2191</v>
      </c>
      <c r="B963" s="272" t="n">
        <v>221</v>
      </c>
      <c r="C963" s="272" t="s">
        <v>847</v>
      </c>
      <c r="D963" s="276" t="n">
        <v>29.08</v>
      </c>
      <c r="E963" s="285" t="n">
        <f aca="false">D963*1.2+0.5</f>
        <v>35.396</v>
      </c>
      <c r="F963" s="286" t="n">
        <f aca="false">E963*1.2</f>
        <v>42.4752</v>
      </c>
    </row>
    <row r="964" customFormat="false" ht="12.75" hidden="false" customHeight="false" outlineLevel="0" collapsed="false">
      <c r="A964" s="271" t="s">
        <v>2192</v>
      </c>
      <c r="B964" s="272" t="n">
        <v>221</v>
      </c>
      <c r="C964" s="272" t="s">
        <v>1269</v>
      </c>
      <c r="D964" s="276" t="n">
        <v>22.7</v>
      </c>
      <c r="E964" s="285" t="n">
        <f aca="false">D964*1.2+0.5</f>
        <v>27.74</v>
      </c>
      <c r="F964" s="286" t="n">
        <f aca="false">E964*1.2</f>
        <v>33.288</v>
      </c>
    </row>
    <row r="965" customFormat="false" ht="12.75" hidden="false" customHeight="false" outlineLevel="0" collapsed="false">
      <c r="A965" s="271" t="s">
        <v>2193</v>
      </c>
      <c r="B965" s="272" t="n">
        <v>221</v>
      </c>
      <c r="C965" s="272" t="s">
        <v>991</v>
      </c>
      <c r="D965" s="276" t="n">
        <v>27.6</v>
      </c>
      <c r="E965" s="285" t="n">
        <f aca="false">D965*1.2+0.5</f>
        <v>33.62</v>
      </c>
      <c r="F965" s="286" t="n">
        <f aca="false">E965*1.2</f>
        <v>40.344</v>
      </c>
    </row>
    <row r="966" customFormat="false" ht="12.75" hidden="false" customHeight="false" outlineLevel="0" collapsed="false">
      <c r="A966" s="271" t="s">
        <v>2194</v>
      </c>
      <c r="B966" s="272" t="n">
        <v>221</v>
      </c>
      <c r="C966" s="272" t="s">
        <v>2195</v>
      </c>
      <c r="D966" s="276" t="n">
        <v>26</v>
      </c>
      <c r="E966" s="285" t="n">
        <f aca="false">D966*1.2+0.5</f>
        <v>31.7</v>
      </c>
      <c r="F966" s="286" t="n">
        <f aca="false">E966*1.2</f>
        <v>38.04</v>
      </c>
    </row>
    <row r="967" customFormat="false" ht="12.75" hidden="false" customHeight="false" outlineLevel="0" collapsed="false">
      <c r="A967" s="271" t="s">
        <v>2196</v>
      </c>
      <c r="B967" s="272" t="n">
        <v>508</v>
      </c>
      <c r="C967" s="272"/>
      <c r="D967" s="276" t="n">
        <v>32.02</v>
      </c>
      <c r="E967" s="285" t="n">
        <f aca="false">D967*1.2+0.5</f>
        <v>38.924</v>
      </c>
      <c r="F967" s="286" t="n">
        <f aca="false">E967*1.2</f>
        <v>46.7088</v>
      </c>
    </row>
    <row r="968" customFormat="false" ht="12.75" hidden="false" customHeight="false" outlineLevel="0" collapsed="false">
      <c r="A968" s="271" t="s">
        <v>2197</v>
      </c>
      <c r="B968" s="272" t="n">
        <v>508</v>
      </c>
      <c r="C968" s="272" t="s">
        <v>623</v>
      </c>
      <c r="D968" s="276" t="n">
        <v>32.02</v>
      </c>
      <c r="E968" s="285" t="n">
        <f aca="false">D968*1.2+0.5</f>
        <v>38.924</v>
      </c>
      <c r="F968" s="286" t="n">
        <f aca="false">E968*1.2</f>
        <v>46.7088</v>
      </c>
    </row>
    <row r="969" customFormat="false" ht="12.75" hidden="false" customHeight="false" outlineLevel="0" collapsed="false">
      <c r="A969" s="271" t="s">
        <v>2198</v>
      </c>
      <c r="B969" s="272" t="n">
        <v>1</v>
      </c>
      <c r="C969" s="272" t="s">
        <v>2199</v>
      </c>
      <c r="D969" s="276" t="n">
        <v>15.92</v>
      </c>
      <c r="E969" s="285" t="n">
        <f aca="false">D969*1.2+0.5</f>
        <v>19.604</v>
      </c>
      <c r="F969" s="286" t="n">
        <f aca="false">E969*1.2</f>
        <v>23.5248</v>
      </c>
    </row>
    <row r="970" customFormat="false" ht="12.75" hidden="false" customHeight="false" outlineLevel="0" collapsed="false">
      <c r="A970" s="271" t="s">
        <v>2200</v>
      </c>
      <c r="B970" s="272" t="n">
        <v>1</v>
      </c>
      <c r="C970" s="272" t="s">
        <v>2201</v>
      </c>
      <c r="D970" s="276" t="n">
        <v>16.61</v>
      </c>
      <c r="E970" s="285" t="n">
        <f aca="false">D970*1.2+0.5</f>
        <v>20.432</v>
      </c>
      <c r="F970" s="286" t="n">
        <f aca="false">E970*1.2</f>
        <v>24.5184</v>
      </c>
    </row>
    <row r="971" customFormat="false" ht="12.75" hidden="false" customHeight="false" outlineLevel="0" collapsed="false">
      <c r="A971" s="271" t="s">
        <v>2202</v>
      </c>
      <c r="B971" s="272" t="n">
        <v>1</v>
      </c>
      <c r="C971" s="272" t="s">
        <v>2203</v>
      </c>
      <c r="D971" s="276" t="n">
        <v>16.69</v>
      </c>
      <c r="E971" s="285" t="n">
        <f aca="false">D971*1.2+0.5</f>
        <v>20.528</v>
      </c>
      <c r="F971" s="286" t="n">
        <f aca="false">E971*1.2</f>
        <v>24.6336</v>
      </c>
    </row>
    <row r="972" customFormat="false" ht="12.75" hidden="false" customHeight="false" outlineLevel="0" collapsed="false">
      <c r="A972" s="271" t="s">
        <v>2204</v>
      </c>
      <c r="B972" s="272" t="n">
        <v>1</v>
      </c>
      <c r="C972" s="272" t="s">
        <v>2205</v>
      </c>
      <c r="D972" s="276" t="n">
        <v>16.69</v>
      </c>
      <c r="E972" s="285" t="n">
        <f aca="false">D972*1.2+0.5</f>
        <v>20.528</v>
      </c>
      <c r="F972" s="286" t="n">
        <f aca="false">E972*1.2</f>
        <v>24.6336</v>
      </c>
    </row>
    <row r="973" customFormat="false" ht="12.75" hidden="false" customHeight="false" outlineLevel="0" collapsed="false">
      <c r="A973" s="271" t="s">
        <v>2206</v>
      </c>
      <c r="B973" s="272" t="n">
        <v>381</v>
      </c>
      <c r="C973" s="272"/>
      <c r="D973" s="276" t="n">
        <v>11.78</v>
      </c>
      <c r="E973" s="285" t="n">
        <f aca="false">D973*1.2+0.5</f>
        <v>14.636</v>
      </c>
      <c r="F973" s="286" t="n">
        <f aca="false">E973*1.2</f>
        <v>17.5632</v>
      </c>
    </row>
    <row r="974" customFormat="false" ht="12.75" hidden="false" customHeight="false" outlineLevel="0" collapsed="false">
      <c r="A974" s="271" t="s">
        <v>2207</v>
      </c>
      <c r="B974" s="272" t="n">
        <v>381</v>
      </c>
      <c r="C974" s="272" t="s">
        <v>2208</v>
      </c>
      <c r="D974" s="276" t="n">
        <v>11.35</v>
      </c>
      <c r="E974" s="285" t="n">
        <f aca="false">D974*1.2+0.5</f>
        <v>14.12</v>
      </c>
      <c r="F974" s="286" t="n">
        <f aca="false">E974*1.2</f>
        <v>16.944</v>
      </c>
    </row>
    <row r="975" customFormat="false" ht="12.75" hidden="false" customHeight="false" outlineLevel="0" collapsed="false">
      <c r="A975" s="271" t="s">
        <v>2209</v>
      </c>
      <c r="B975" s="272" t="n">
        <v>381</v>
      </c>
      <c r="C975" s="272" t="s">
        <v>714</v>
      </c>
      <c r="D975" s="276" t="n">
        <v>28.86</v>
      </c>
      <c r="E975" s="285" t="n">
        <f aca="false">D975*1.2+0.5</f>
        <v>35.132</v>
      </c>
      <c r="F975" s="286" t="n">
        <f aca="false">E975*1.2</f>
        <v>42.1584</v>
      </c>
    </row>
    <row r="976" customFormat="false" ht="12.75" hidden="false" customHeight="false" outlineLevel="0" collapsed="false">
      <c r="A976" s="271" t="s">
        <v>2210</v>
      </c>
      <c r="B976" s="272" t="n">
        <v>381</v>
      </c>
      <c r="C976" s="272" t="s">
        <v>2211</v>
      </c>
      <c r="D976" s="276" t="n">
        <v>11.45</v>
      </c>
      <c r="E976" s="285" t="n">
        <f aca="false">D976*1.2+0.5</f>
        <v>14.24</v>
      </c>
      <c r="F976" s="286" t="n">
        <f aca="false">E976*1.2</f>
        <v>17.088</v>
      </c>
    </row>
    <row r="977" customFormat="false" ht="12.75" hidden="false" customHeight="false" outlineLevel="0" collapsed="false">
      <c r="A977" s="271" t="s">
        <v>2212</v>
      </c>
      <c r="B977" s="272" t="n">
        <v>381</v>
      </c>
      <c r="C977" s="272" t="s">
        <v>2213</v>
      </c>
      <c r="D977" s="276" t="n">
        <v>27.4</v>
      </c>
      <c r="E977" s="285" t="n">
        <f aca="false">D977*1.2+0.5</f>
        <v>33.38</v>
      </c>
      <c r="F977" s="286" t="n">
        <f aca="false">E977*1.2</f>
        <v>40.056</v>
      </c>
    </row>
    <row r="978" customFormat="false" ht="12.75" hidden="false" customHeight="false" outlineLevel="0" collapsed="false">
      <c r="A978" s="271" t="s">
        <v>2214</v>
      </c>
      <c r="B978" s="272" t="n">
        <v>381</v>
      </c>
      <c r="C978" s="272" t="s">
        <v>2215</v>
      </c>
      <c r="D978" s="276" t="n">
        <v>27.21</v>
      </c>
      <c r="E978" s="285" t="n">
        <f aca="false">D978*1.2+0.5</f>
        <v>33.152</v>
      </c>
      <c r="F978" s="286" t="n">
        <f aca="false">E978*1.2</f>
        <v>39.7824</v>
      </c>
    </row>
    <row r="979" customFormat="false" ht="12.75" hidden="false" customHeight="false" outlineLevel="0" collapsed="false">
      <c r="A979" s="271" t="s">
        <v>2216</v>
      </c>
      <c r="B979" s="272" t="n">
        <v>381</v>
      </c>
      <c r="C979" s="272" t="s">
        <v>2217</v>
      </c>
      <c r="D979" s="276" t="n">
        <v>27.21</v>
      </c>
      <c r="E979" s="285" t="n">
        <f aca="false">D979*1.2+0.5</f>
        <v>33.152</v>
      </c>
      <c r="F979" s="286" t="n">
        <f aca="false">E979*1.2</f>
        <v>39.7824</v>
      </c>
    </row>
    <row r="980" customFormat="false" ht="12.75" hidden="false" customHeight="false" outlineLevel="0" collapsed="false">
      <c r="A980" s="271" t="s">
        <v>2218</v>
      </c>
      <c r="B980" s="272" t="n">
        <v>381</v>
      </c>
      <c r="C980" s="272" t="s">
        <v>2219</v>
      </c>
      <c r="D980" s="276" t="n">
        <v>27.5</v>
      </c>
      <c r="E980" s="285" t="n">
        <f aca="false">D980*1.2+0.5</f>
        <v>33.5</v>
      </c>
      <c r="F980" s="286" t="n">
        <f aca="false">E980*1.2</f>
        <v>40.2</v>
      </c>
    </row>
    <row r="981" customFormat="false" ht="12.75" hidden="false" customHeight="false" outlineLevel="0" collapsed="false">
      <c r="A981" s="271" t="s">
        <v>2220</v>
      </c>
      <c r="B981" s="272" t="n">
        <v>381</v>
      </c>
      <c r="C981" s="272" t="s">
        <v>594</v>
      </c>
      <c r="D981" s="276" t="n">
        <v>27.97</v>
      </c>
      <c r="E981" s="285" t="n">
        <f aca="false">D981*1.2+0.5</f>
        <v>34.064</v>
      </c>
      <c r="F981" s="286" t="n">
        <f aca="false">E981*1.2</f>
        <v>40.8768</v>
      </c>
    </row>
    <row r="982" customFormat="false" ht="63.75" hidden="false" customHeight="false" outlineLevel="0" collapsed="false">
      <c r="A982" s="271" t="s">
        <v>2221</v>
      </c>
      <c r="B982" s="272" t="n">
        <v>381</v>
      </c>
      <c r="C982" s="272" t="s">
        <v>2222</v>
      </c>
      <c r="D982" s="276" t="n">
        <v>29.98</v>
      </c>
      <c r="E982" s="285" t="n">
        <f aca="false">D982*1.2+0.5</f>
        <v>36.476</v>
      </c>
      <c r="F982" s="286" t="n">
        <f aca="false">E982*1.2</f>
        <v>43.7712</v>
      </c>
    </row>
    <row r="983" customFormat="false" ht="12.75" hidden="false" customHeight="false" outlineLevel="0" collapsed="false">
      <c r="A983" s="271" t="s">
        <v>2223</v>
      </c>
      <c r="B983" s="272" t="n">
        <v>65</v>
      </c>
      <c r="C983" s="272"/>
      <c r="D983" s="276" t="n">
        <v>0.7</v>
      </c>
      <c r="E983" s="285" t="n">
        <f aca="false">D983*1.2+0.5</f>
        <v>1.34</v>
      </c>
      <c r="F983" s="286" t="n">
        <f aca="false">E983*1.2</f>
        <v>1.608</v>
      </c>
    </row>
    <row r="984" customFormat="false" ht="12.75" hidden="false" customHeight="false" outlineLevel="0" collapsed="false">
      <c r="A984" s="271" t="s">
        <v>2224</v>
      </c>
      <c r="B984" s="272" t="n">
        <v>65</v>
      </c>
      <c r="C984" s="272" t="s">
        <v>1218</v>
      </c>
      <c r="D984" s="276" t="n">
        <v>0.81</v>
      </c>
      <c r="E984" s="285" t="n">
        <f aca="false">D984*1.2+0.5</f>
        <v>1.472</v>
      </c>
      <c r="F984" s="286" t="n">
        <f aca="false">E984*1.2</f>
        <v>1.7664</v>
      </c>
    </row>
    <row r="985" customFormat="false" ht="12.75" hidden="false" customHeight="false" outlineLevel="0" collapsed="false">
      <c r="A985" s="271" t="s">
        <v>2225</v>
      </c>
      <c r="B985" s="272" t="n">
        <v>1</v>
      </c>
      <c r="C985" s="272" t="s">
        <v>2226</v>
      </c>
      <c r="D985" s="276" t="n">
        <v>7.86</v>
      </c>
      <c r="E985" s="285" t="n">
        <f aca="false">D985*1.2+0.5</f>
        <v>9.932</v>
      </c>
      <c r="F985" s="286" t="n">
        <f aca="false">E985*1.2</f>
        <v>11.9184</v>
      </c>
    </row>
    <row r="986" customFormat="false" ht="12.75" hidden="false" customHeight="false" outlineLevel="0" collapsed="false">
      <c r="A986" s="271" t="s">
        <v>2227</v>
      </c>
      <c r="B986" s="272" t="n">
        <v>963</v>
      </c>
      <c r="C986" s="272"/>
      <c r="D986" s="276" t="n">
        <v>16.06</v>
      </c>
      <c r="E986" s="285" t="n">
        <f aca="false">D986*1.2+0.5</f>
        <v>19.772</v>
      </c>
      <c r="F986" s="286" t="n">
        <f aca="false">E986*1.2</f>
        <v>23.7264</v>
      </c>
    </row>
    <row r="987" customFormat="false" ht="12.75" hidden="false" customHeight="false" outlineLevel="0" collapsed="false">
      <c r="A987" s="271" t="s">
        <v>2228</v>
      </c>
      <c r="B987" s="272" t="n">
        <v>963</v>
      </c>
      <c r="C987" s="272" t="s">
        <v>689</v>
      </c>
      <c r="D987" s="276" t="n">
        <v>16.9</v>
      </c>
      <c r="E987" s="285" t="n">
        <f aca="false">D987*1.2+0.5</f>
        <v>20.78</v>
      </c>
      <c r="F987" s="286" t="n">
        <f aca="false">E987*1.2</f>
        <v>24.936</v>
      </c>
    </row>
    <row r="988" customFormat="false" ht="12.75" hidden="false" customHeight="false" outlineLevel="0" collapsed="false">
      <c r="A988" s="271" t="s">
        <v>2229</v>
      </c>
      <c r="B988" s="272" t="n">
        <v>421</v>
      </c>
      <c r="C988" s="272"/>
      <c r="D988" s="276" t="n">
        <v>0.43</v>
      </c>
      <c r="E988" s="285" t="n">
        <f aca="false">D988*1.2+0.5</f>
        <v>1.016</v>
      </c>
      <c r="F988" s="286" t="n">
        <f aca="false">E988*1.2</f>
        <v>1.2192</v>
      </c>
    </row>
    <row r="989" customFormat="false" ht="89.25" hidden="false" customHeight="false" outlineLevel="0" collapsed="false">
      <c r="A989" s="271" t="s">
        <v>2230</v>
      </c>
      <c r="B989" s="272" t="n">
        <v>421</v>
      </c>
      <c r="C989" s="272" t="s">
        <v>2231</v>
      </c>
      <c r="D989" s="276" t="n">
        <v>0.43</v>
      </c>
      <c r="E989" s="285" t="n">
        <f aca="false">D989*1.2+0.5</f>
        <v>1.016</v>
      </c>
      <c r="F989" s="286" t="n">
        <f aca="false">E989*1.2</f>
        <v>1.2192</v>
      </c>
    </row>
    <row r="990" customFormat="false" ht="12.75" hidden="false" customHeight="false" outlineLevel="0" collapsed="false">
      <c r="A990" s="271" t="s">
        <v>2232</v>
      </c>
      <c r="B990" s="272" t="n">
        <v>421</v>
      </c>
      <c r="C990" s="272" t="s">
        <v>2233</v>
      </c>
      <c r="D990" s="276" t="n">
        <v>0.43</v>
      </c>
      <c r="E990" s="285" t="n">
        <f aca="false">D990*1.2+0.5</f>
        <v>1.016</v>
      </c>
      <c r="F990" s="286" t="n">
        <f aca="false">E990*1.2</f>
        <v>1.2192</v>
      </c>
    </row>
    <row r="991" customFormat="false" ht="12.75" hidden="false" customHeight="false" outlineLevel="0" collapsed="false">
      <c r="A991" s="271" t="s">
        <v>2234</v>
      </c>
      <c r="B991" s="272" t="n">
        <v>421</v>
      </c>
      <c r="C991" s="272" t="s">
        <v>689</v>
      </c>
      <c r="D991" s="276" t="n">
        <v>1.86</v>
      </c>
      <c r="E991" s="285" t="n">
        <f aca="false">D991*1.2+0.5</f>
        <v>2.732</v>
      </c>
      <c r="F991" s="286" t="n">
        <f aca="false">E991*1.2</f>
        <v>3.2784</v>
      </c>
    </row>
    <row r="992" customFormat="false" ht="12.75" hidden="false" customHeight="false" outlineLevel="0" collapsed="false">
      <c r="A992" s="271" t="s">
        <v>2235</v>
      </c>
      <c r="B992" s="272" t="n">
        <v>421</v>
      </c>
      <c r="C992" s="272" t="s">
        <v>2236</v>
      </c>
      <c r="D992" s="276" t="n">
        <v>1.71</v>
      </c>
      <c r="E992" s="285" t="n">
        <f aca="false">D992*1.2+0.5</f>
        <v>2.552</v>
      </c>
      <c r="F992" s="286" t="n">
        <f aca="false">E992*1.2</f>
        <v>3.0624</v>
      </c>
    </row>
    <row r="993" customFormat="false" ht="12.75" hidden="false" customHeight="false" outlineLevel="0" collapsed="false">
      <c r="A993" s="271" t="s">
        <v>2237</v>
      </c>
      <c r="B993" s="272" t="n">
        <v>421</v>
      </c>
      <c r="C993" s="272" t="s">
        <v>2238</v>
      </c>
      <c r="D993" s="276" t="n">
        <v>1.71</v>
      </c>
      <c r="E993" s="285" t="n">
        <f aca="false">D993*1.2+0.5</f>
        <v>2.552</v>
      </c>
      <c r="F993" s="286" t="n">
        <f aca="false">E993*1.2</f>
        <v>3.0624</v>
      </c>
    </row>
    <row r="994" customFormat="false" ht="12.75" hidden="false" customHeight="false" outlineLevel="0" collapsed="false">
      <c r="A994" s="271" t="s">
        <v>2239</v>
      </c>
      <c r="B994" s="272" t="n">
        <v>421</v>
      </c>
      <c r="C994" s="272" t="s">
        <v>2240</v>
      </c>
      <c r="D994" s="276" t="n">
        <v>1.69</v>
      </c>
      <c r="E994" s="285" t="n">
        <f aca="false">D994*1.2+0.5</f>
        <v>2.528</v>
      </c>
      <c r="F994" s="286" t="n">
        <f aca="false">E994*1.2</f>
        <v>3.0336</v>
      </c>
    </row>
    <row r="995" customFormat="false" ht="12.75" hidden="false" customHeight="false" outlineLevel="0" collapsed="false">
      <c r="A995" s="271" t="s">
        <v>2241</v>
      </c>
      <c r="B995" s="272" t="n">
        <v>421</v>
      </c>
      <c r="C995" s="272" t="s">
        <v>2242</v>
      </c>
      <c r="D995" s="276" t="n">
        <v>1.69</v>
      </c>
      <c r="E995" s="285" t="n">
        <f aca="false">D995*1.2+0.5</f>
        <v>2.528</v>
      </c>
      <c r="F995" s="286" t="n">
        <f aca="false">E995*1.2</f>
        <v>3.0336</v>
      </c>
    </row>
    <row r="996" customFormat="false" ht="12.75" hidden="false" customHeight="false" outlineLevel="0" collapsed="false">
      <c r="A996" s="271" t="s">
        <v>2243</v>
      </c>
      <c r="B996" s="272" t="n">
        <v>421</v>
      </c>
      <c r="C996" s="272" t="s">
        <v>2244</v>
      </c>
      <c r="D996" s="276" t="n">
        <v>1.86</v>
      </c>
      <c r="E996" s="285" t="n">
        <f aca="false">D996*1.2+0.5</f>
        <v>2.732</v>
      </c>
      <c r="F996" s="286" t="n">
        <f aca="false">E996*1.2</f>
        <v>3.2784</v>
      </c>
    </row>
    <row r="997" customFormat="false" ht="12.75" hidden="false" customHeight="false" outlineLevel="0" collapsed="false">
      <c r="A997" s="271" t="s">
        <v>2245</v>
      </c>
      <c r="B997" s="272" t="n">
        <v>421</v>
      </c>
      <c r="C997" s="272" t="s">
        <v>2246</v>
      </c>
      <c r="D997" s="276" t="n">
        <v>1.86</v>
      </c>
      <c r="E997" s="285" t="n">
        <f aca="false">D997*1.2+0.5</f>
        <v>2.732</v>
      </c>
      <c r="F997" s="286" t="n">
        <f aca="false">E997*1.2</f>
        <v>3.2784</v>
      </c>
    </row>
    <row r="998" customFormat="false" ht="12.75" hidden="false" customHeight="false" outlineLevel="0" collapsed="false">
      <c r="A998" s="271" t="s">
        <v>2247</v>
      </c>
      <c r="B998" s="272" t="n">
        <v>421</v>
      </c>
      <c r="C998" s="272" t="s">
        <v>2248</v>
      </c>
      <c r="D998" s="276" t="n">
        <v>43.18</v>
      </c>
      <c r="E998" s="285" t="n">
        <f aca="false">D998*1.2+0.5</f>
        <v>52.316</v>
      </c>
      <c r="F998" s="286" t="n">
        <f aca="false">E998*1.2</f>
        <v>62.7792</v>
      </c>
    </row>
    <row r="999" customFormat="false" ht="12.75" hidden="false" customHeight="false" outlineLevel="0" collapsed="false">
      <c r="A999" s="271" t="s">
        <v>2249</v>
      </c>
      <c r="B999" s="272" t="n">
        <v>386</v>
      </c>
      <c r="C999" s="272"/>
      <c r="D999" s="276" t="n">
        <v>15.27</v>
      </c>
      <c r="E999" s="285" t="n">
        <f aca="false">D999*1.2+0.5</f>
        <v>18.824</v>
      </c>
      <c r="F999" s="286" t="n">
        <f aca="false">E999*1.2</f>
        <v>22.5888</v>
      </c>
    </row>
    <row r="1000" customFormat="false" ht="204" hidden="false" customHeight="false" outlineLevel="0" collapsed="false">
      <c r="A1000" s="271" t="s">
        <v>2250</v>
      </c>
      <c r="B1000" s="272" t="n">
        <v>386</v>
      </c>
      <c r="C1000" s="272" t="s">
        <v>2251</v>
      </c>
      <c r="D1000" s="276" t="n">
        <v>15.27</v>
      </c>
      <c r="E1000" s="285" t="n">
        <f aca="false">D1000*1.2+0.5</f>
        <v>18.824</v>
      </c>
      <c r="F1000" s="286" t="n">
        <f aca="false">E1000*1.2</f>
        <v>22.5888</v>
      </c>
    </row>
    <row r="1001" customFormat="false" ht="12.75" hidden="false" customHeight="false" outlineLevel="0" collapsed="false">
      <c r="A1001" s="271" t="s">
        <v>2252</v>
      </c>
      <c r="B1001" s="272" t="n">
        <v>386</v>
      </c>
      <c r="C1001" s="272" t="s">
        <v>2253</v>
      </c>
      <c r="D1001" s="276" t="n">
        <v>35.21</v>
      </c>
      <c r="E1001" s="285" t="n">
        <f aca="false">D1001*1.2+0.5</f>
        <v>42.752</v>
      </c>
      <c r="F1001" s="286" t="n">
        <f aca="false">E1001*1.2</f>
        <v>51.3024</v>
      </c>
    </row>
    <row r="1002" customFormat="false" ht="12.75" hidden="false" customHeight="false" outlineLevel="0" collapsed="false">
      <c r="A1002" s="271" t="s">
        <v>2254</v>
      </c>
      <c r="B1002" s="272" t="n">
        <v>386</v>
      </c>
      <c r="C1002" s="272" t="s">
        <v>2255</v>
      </c>
      <c r="D1002" s="276" t="n">
        <v>30.03</v>
      </c>
      <c r="E1002" s="285" t="n">
        <f aca="false">D1002*1.2+0.5</f>
        <v>36.536</v>
      </c>
      <c r="F1002" s="286" t="n">
        <f aca="false">E1002*1.2</f>
        <v>43.8432</v>
      </c>
    </row>
    <row r="1003" customFormat="false" ht="12.75" hidden="false" customHeight="false" outlineLevel="0" collapsed="false">
      <c r="A1003" s="271" t="s">
        <v>2256</v>
      </c>
      <c r="B1003" s="272" t="n">
        <v>386</v>
      </c>
      <c r="C1003" s="272" t="s">
        <v>2257</v>
      </c>
      <c r="D1003" s="276" t="n">
        <v>30.03</v>
      </c>
      <c r="E1003" s="285" t="n">
        <f aca="false">D1003*1.2+0.5</f>
        <v>36.536</v>
      </c>
      <c r="F1003" s="286" t="n">
        <f aca="false">E1003*1.2</f>
        <v>43.8432</v>
      </c>
    </row>
    <row r="1004" customFormat="false" ht="12.75" hidden="false" customHeight="false" outlineLevel="0" collapsed="false">
      <c r="A1004" s="271" t="s">
        <v>2258</v>
      </c>
      <c r="B1004" s="272" t="n">
        <v>386</v>
      </c>
      <c r="C1004" s="272" t="s">
        <v>2259</v>
      </c>
      <c r="D1004" s="276" t="n">
        <v>29.52</v>
      </c>
      <c r="E1004" s="285" t="n">
        <f aca="false">D1004*1.2+0.5</f>
        <v>35.924</v>
      </c>
      <c r="F1004" s="286" t="n">
        <f aca="false">E1004*1.2</f>
        <v>43.1088</v>
      </c>
    </row>
    <row r="1005" customFormat="false" ht="12.75" hidden="false" customHeight="false" outlineLevel="0" collapsed="false">
      <c r="A1005" s="271" t="s">
        <v>2260</v>
      </c>
      <c r="B1005" s="272" t="n">
        <v>386</v>
      </c>
      <c r="C1005" s="272" t="s">
        <v>2261</v>
      </c>
      <c r="D1005" s="276" t="n">
        <v>29.52</v>
      </c>
      <c r="E1005" s="285" t="n">
        <f aca="false">D1005*1.2+0.5</f>
        <v>35.924</v>
      </c>
      <c r="F1005" s="286" t="n">
        <f aca="false">E1005*1.2</f>
        <v>43.1088</v>
      </c>
    </row>
    <row r="1006" customFormat="false" ht="12.75" hidden="false" customHeight="false" outlineLevel="0" collapsed="false">
      <c r="A1006" s="271" t="s">
        <v>2262</v>
      </c>
      <c r="B1006" s="272" t="n">
        <v>386</v>
      </c>
      <c r="C1006" s="272" t="s">
        <v>2263</v>
      </c>
      <c r="D1006" s="276" t="n">
        <v>30.53</v>
      </c>
      <c r="E1006" s="285" t="n">
        <f aca="false">D1006*1.2+0.5</f>
        <v>37.136</v>
      </c>
      <c r="F1006" s="286" t="n">
        <f aca="false">E1006*1.2</f>
        <v>44.5632</v>
      </c>
    </row>
    <row r="1007" customFormat="false" ht="12.75" hidden="false" customHeight="false" outlineLevel="0" collapsed="false">
      <c r="A1007" s="271" t="s">
        <v>2264</v>
      </c>
      <c r="B1007" s="272" t="n">
        <v>386</v>
      </c>
      <c r="C1007" s="272" t="s">
        <v>2265</v>
      </c>
      <c r="D1007" s="276" t="n">
        <v>30.53</v>
      </c>
      <c r="E1007" s="285" t="n">
        <f aca="false">D1007*1.2+0.5</f>
        <v>37.136</v>
      </c>
      <c r="F1007" s="286" t="n">
        <f aca="false">E1007*1.2</f>
        <v>44.5632</v>
      </c>
    </row>
    <row r="1008" customFormat="false" ht="12.75" hidden="false" customHeight="false" outlineLevel="0" collapsed="false">
      <c r="A1008" s="271" t="s">
        <v>2266</v>
      </c>
      <c r="B1008" s="272" t="n">
        <v>386</v>
      </c>
      <c r="C1008" s="272" t="s">
        <v>2267</v>
      </c>
      <c r="D1008" s="276" t="n">
        <v>36.89</v>
      </c>
      <c r="E1008" s="285" t="n">
        <f aca="false">D1008*1.2+0.5</f>
        <v>44.768</v>
      </c>
      <c r="F1008" s="286" t="n">
        <f aca="false">E1008*1.2</f>
        <v>53.7216</v>
      </c>
    </row>
    <row r="1009" customFormat="false" ht="12.75" hidden="false" customHeight="false" outlineLevel="0" collapsed="false">
      <c r="A1009" s="271" t="s">
        <v>2268</v>
      </c>
      <c r="B1009" s="272" t="n">
        <v>386</v>
      </c>
      <c r="C1009" s="272" t="s">
        <v>2269</v>
      </c>
      <c r="D1009" s="276" t="n">
        <v>45.16</v>
      </c>
      <c r="E1009" s="285" t="n">
        <f aca="false">D1009*1.2+0.5</f>
        <v>54.692</v>
      </c>
      <c r="F1009" s="286" t="n">
        <f aca="false">E1009*1.2</f>
        <v>65.6304</v>
      </c>
    </row>
    <row r="1010" customFormat="false" ht="12.75" hidden="false" customHeight="false" outlineLevel="0" collapsed="false">
      <c r="A1010" s="271" t="s">
        <v>2270</v>
      </c>
      <c r="B1010" s="272" t="n">
        <v>677</v>
      </c>
      <c r="C1010" s="272"/>
      <c r="D1010" s="276" t="n">
        <v>239.29</v>
      </c>
      <c r="E1010" s="285" t="n">
        <f aca="false">D1010*1.2+0.5</f>
        <v>287.648</v>
      </c>
      <c r="F1010" s="286" t="n">
        <f aca="false">E1010*1.2</f>
        <v>345.1776</v>
      </c>
    </row>
    <row r="1011" customFormat="false" ht="12.75" hidden="false" customHeight="false" outlineLevel="0" collapsed="false">
      <c r="A1011" s="271" t="s">
        <v>2271</v>
      </c>
      <c r="B1011" s="272" t="n">
        <v>252</v>
      </c>
      <c r="C1011" s="272"/>
      <c r="D1011" s="276" t="n">
        <v>38.8</v>
      </c>
      <c r="E1011" s="285" t="n">
        <f aca="false">D1011*1.2+0.5</f>
        <v>47.06</v>
      </c>
      <c r="F1011" s="286" t="n">
        <f aca="false">E1011*1.2</f>
        <v>56.472</v>
      </c>
    </row>
    <row r="1012" customFormat="false" ht="12.75" hidden="false" customHeight="false" outlineLevel="0" collapsed="false">
      <c r="A1012" s="271" t="s">
        <v>2272</v>
      </c>
      <c r="B1012" s="272" t="n">
        <v>252</v>
      </c>
      <c r="C1012" s="272" t="s">
        <v>2273</v>
      </c>
      <c r="D1012" s="276" t="n">
        <v>39.97</v>
      </c>
      <c r="E1012" s="285" t="n">
        <f aca="false">D1012*1.2+0.5</f>
        <v>48.464</v>
      </c>
      <c r="F1012" s="286" t="n">
        <f aca="false">E1012*1.2</f>
        <v>58.1568</v>
      </c>
    </row>
    <row r="1013" customFormat="false" ht="12.75" hidden="false" customHeight="false" outlineLevel="0" collapsed="false">
      <c r="A1013" s="271" t="s">
        <v>2274</v>
      </c>
      <c r="B1013" s="272" t="n">
        <v>252</v>
      </c>
      <c r="C1013" s="272" t="s">
        <v>2275</v>
      </c>
      <c r="D1013" s="276" t="n">
        <v>39.97</v>
      </c>
      <c r="E1013" s="285" t="n">
        <f aca="false">D1013*1.2+0.5</f>
        <v>48.464</v>
      </c>
      <c r="F1013" s="286" t="n">
        <f aca="false">E1013*1.2</f>
        <v>58.1568</v>
      </c>
    </row>
    <row r="1014" customFormat="false" ht="25.5" hidden="false" customHeight="false" outlineLevel="0" collapsed="false">
      <c r="A1014" s="271" t="s">
        <v>2276</v>
      </c>
      <c r="B1014" s="272" t="n">
        <v>252</v>
      </c>
      <c r="C1014" s="272" t="s">
        <v>2277</v>
      </c>
      <c r="D1014" s="276" t="n">
        <v>39.97</v>
      </c>
      <c r="E1014" s="285" t="n">
        <f aca="false">D1014*1.2+0.5</f>
        <v>48.464</v>
      </c>
      <c r="F1014" s="286" t="n">
        <f aca="false">E1014*1.2</f>
        <v>58.1568</v>
      </c>
    </row>
    <row r="1015" customFormat="false" ht="12.75" hidden="false" customHeight="false" outlineLevel="0" collapsed="false">
      <c r="A1015" s="271" t="s">
        <v>2278</v>
      </c>
      <c r="B1015" s="272" t="n">
        <v>252</v>
      </c>
      <c r="C1015" s="272" t="s">
        <v>722</v>
      </c>
      <c r="D1015" s="276" t="n">
        <v>39.97</v>
      </c>
      <c r="E1015" s="285" t="n">
        <f aca="false">D1015*1.2+0.5</f>
        <v>48.464</v>
      </c>
      <c r="F1015" s="286" t="n">
        <f aca="false">E1015*1.2</f>
        <v>58.1568</v>
      </c>
    </row>
    <row r="1016" customFormat="false" ht="12.75" hidden="false" customHeight="false" outlineLevel="0" collapsed="false">
      <c r="A1016" s="271" t="s">
        <v>2279</v>
      </c>
      <c r="B1016" s="272" t="n">
        <v>252</v>
      </c>
      <c r="C1016" s="272" t="s">
        <v>2280</v>
      </c>
      <c r="D1016" s="276" t="n">
        <v>39.97</v>
      </c>
      <c r="E1016" s="285" t="n">
        <f aca="false">D1016*1.2+0.5</f>
        <v>48.464</v>
      </c>
      <c r="F1016" s="286" t="n">
        <f aca="false">E1016*1.2</f>
        <v>58.1568</v>
      </c>
    </row>
    <row r="1017" customFormat="false" ht="12.75" hidden="false" customHeight="false" outlineLevel="0" collapsed="false">
      <c r="A1017" s="271" t="s">
        <v>2281</v>
      </c>
      <c r="B1017" s="272" t="n">
        <v>252</v>
      </c>
      <c r="C1017" s="272" t="s">
        <v>2282</v>
      </c>
      <c r="D1017" s="276" t="n">
        <v>35.24</v>
      </c>
      <c r="E1017" s="285" t="n">
        <f aca="false">D1017*1.2+0.5</f>
        <v>42.788</v>
      </c>
      <c r="F1017" s="286" t="n">
        <f aca="false">E1017*1.2</f>
        <v>51.3456</v>
      </c>
    </row>
    <row r="1018" customFormat="false" ht="12.75" hidden="false" customHeight="false" outlineLevel="0" collapsed="false">
      <c r="A1018" s="271" t="s">
        <v>2283</v>
      </c>
      <c r="B1018" s="272" t="n">
        <v>252</v>
      </c>
      <c r="C1018" s="272" t="s">
        <v>2284</v>
      </c>
      <c r="D1018" s="276" t="n">
        <v>35.24</v>
      </c>
      <c r="E1018" s="285" t="n">
        <f aca="false">D1018*1.2+0.5</f>
        <v>42.788</v>
      </c>
      <c r="F1018" s="286" t="n">
        <f aca="false">E1018*1.2</f>
        <v>51.3456</v>
      </c>
    </row>
    <row r="1019" customFormat="false" ht="25.5" hidden="false" customHeight="false" outlineLevel="0" collapsed="false">
      <c r="A1019" s="271" t="s">
        <v>2285</v>
      </c>
      <c r="B1019" s="272" t="n">
        <v>252</v>
      </c>
      <c r="C1019" s="272" t="s">
        <v>2286</v>
      </c>
      <c r="D1019" s="276" t="n">
        <v>36.84</v>
      </c>
      <c r="E1019" s="285" t="n">
        <f aca="false">D1019*1.2+0.5</f>
        <v>44.708</v>
      </c>
      <c r="F1019" s="286" t="n">
        <f aca="false">E1019*1.2</f>
        <v>53.6496</v>
      </c>
    </row>
    <row r="1020" customFormat="false" ht="12.75" hidden="false" customHeight="false" outlineLevel="0" collapsed="false">
      <c r="A1020" s="271" t="s">
        <v>2287</v>
      </c>
      <c r="B1020" s="272" t="n">
        <v>882</v>
      </c>
      <c r="C1020" s="272" t="s">
        <v>870</v>
      </c>
      <c r="D1020" s="276" t="n">
        <v>565.36</v>
      </c>
      <c r="E1020" s="285" t="n">
        <f aca="false">D1020*1.2+0.5</f>
        <v>678.932</v>
      </c>
      <c r="F1020" s="286" t="n">
        <f aca="false">E1020*1.2</f>
        <v>814.7184</v>
      </c>
    </row>
    <row r="1021" customFormat="false" ht="12.75" hidden="false" customHeight="false" outlineLevel="0" collapsed="false">
      <c r="A1021" s="271" t="s">
        <v>2288</v>
      </c>
      <c r="B1021" s="272" t="n">
        <v>882</v>
      </c>
      <c r="C1021" s="272" t="s">
        <v>627</v>
      </c>
      <c r="D1021" s="276" t="n">
        <v>530.53</v>
      </c>
      <c r="E1021" s="285" t="n">
        <f aca="false">D1021*1.2+0.5</f>
        <v>637.136</v>
      </c>
      <c r="F1021" s="286" t="n">
        <f aca="false">E1021*1.2</f>
        <v>764.5632</v>
      </c>
    </row>
    <row r="1022" customFormat="false" ht="12.75" hidden="false" customHeight="false" outlineLevel="0" collapsed="false">
      <c r="A1022" s="271" t="s">
        <v>2289</v>
      </c>
      <c r="B1022" s="272" t="n">
        <v>882</v>
      </c>
      <c r="C1022" s="272" t="s">
        <v>1073</v>
      </c>
      <c r="D1022" s="276" t="n">
        <v>532.7</v>
      </c>
      <c r="E1022" s="285" t="n">
        <f aca="false">D1022*1.2+0.5</f>
        <v>639.74</v>
      </c>
      <c r="F1022" s="286" t="n">
        <f aca="false">E1022*1.2</f>
        <v>767.688</v>
      </c>
    </row>
    <row r="1023" customFormat="false" ht="12.75" hidden="false" customHeight="false" outlineLevel="0" collapsed="false">
      <c r="A1023" s="271" t="s">
        <v>2290</v>
      </c>
      <c r="B1023" s="272" t="n">
        <v>881</v>
      </c>
      <c r="C1023" s="272" t="s">
        <v>2291</v>
      </c>
      <c r="D1023" s="276" t="n">
        <v>358.62</v>
      </c>
      <c r="E1023" s="285" t="n">
        <f aca="false">D1023*1.2+0.5</f>
        <v>430.844</v>
      </c>
      <c r="F1023" s="286" t="n">
        <f aca="false">E1023*1.2</f>
        <v>517.0128</v>
      </c>
    </row>
    <row r="1024" customFormat="false" ht="12.75" hidden="false" customHeight="false" outlineLevel="0" collapsed="false">
      <c r="A1024" s="271" t="s">
        <v>2292</v>
      </c>
      <c r="B1024" s="272" t="n">
        <v>882</v>
      </c>
      <c r="C1024" s="272" t="s">
        <v>2293</v>
      </c>
      <c r="D1024" s="276" t="n">
        <v>283.33</v>
      </c>
      <c r="E1024" s="285" t="n">
        <f aca="false">D1024*1.2+0.5</f>
        <v>340.496</v>
      </c>
      <c r="F1024" s="286" t="n">
        <f aca="false">E1024*1.2</f>
        <v>408.5952</v>
      </c>
    </row>
    <row r="1025" customFormat="false" ht="12.75" hidden="false" customHeight="false" outlineLevel="0" collapsed="false">
      <c r="A1025" s="271" t="s">
        <v>2294</v>
      </c>
      <c r="B1025" s="272" t="n">
        <v>882</v>
      </c>
      <c r="C1025" s="272" t="s">
        <v>1811</v>
      </c>
      <c r="D1025" s="276" t="n">
        <v>532.7</v>
      </c>
      <c r="E1025" s="285" t="n">
        <f aca="false">D1025*1.2+0.5</f>
        <v>639.74</v>
      </c>
      <c r="F1025" s="286" t="n">
        <f aca="false">E1025*1.2</f>
        <v>767.688</v>
      </c>
    </row>
    <row r="1026" customFormat="false" ht="12.75" hidden="false" customHeight="false" outlineLevel="0" collapsed="false">
      <c r="A1026" s="271" t="s">
        <v>2295</v>
      </c>
      <c r="B1026" s="272" t="n">
        <v>881</v>
      </c>
      <c r="C1026" s="272" t="s">
        <v>1218</v>
      </c>
      <c r="D1026" s="276" t="n">
        <v>243.66</v>
      </c>
      <c r="E1026" s="285" t="n">
        <f aca="false">D1026*1.2+0.5</f>
        <v>292.892</v>
      </c>
      <c r="F1026" s="286" t="n">
        <f aca="false">E1026*1.2</f>
        <v>351.4704</v>
      </c>
    </row>
    <row r="1027" customFormat="false" ht="12.75" hidden="false" customHeight="false" outlineLevel="0" collapsed="false">
      <c r="A1027" s="271" t="s">
        <v>2296</v>
      </c>
      <c r="B1027" s="272" t="n">
        <v>870</v>
      </c>
      <c r="C1027" s="272"/>
      <c r="D1027" s="276" t="n">
        <v>543.32</v>
      </c>
      <c r="E1027" s="285" t="n">
        <f aca="false">D1027*1.2+0.5</f>
        <v>652.484</v>
      </c>
      <c r="F1027" s="286" t="n">
        <f aca="false">E1027*1.2</f>
        <v>782.9808</v>
      </c>
    </row>
    <row r="1028" customFormat="false" ht="12.75" hidden="false" customHeight="false" outlineLevel="0" collapsed="false">
      <c r="A1028" s="271" t="s">
        <v>2297</v>
      </c>
      <c r="B1028" s="272" t="n">
        <v>870</v>
      </c>
      <c r="C1028" s="272" t="s">
        <v>672</v>
      </c>
      <c r="D1028" s="276" t="n">
        <v>343.88</v>
      </c>
      <c r="E1028" s="285" t="n">
        <f aca="false">D1028*1.2+0.5</f>
        <v>413.156</v>
      </c>
      <c r="F1028" s="286" t="n">
        <f aca="false">E1028*1.2</f>
        <v>495.7872</v>
      </c>
    </row>
    <row r="1029" customFormat="false" ht="12.75" hidden="false" customHeight="false" outlineLevel="0" collapsed="false">
      <c r="A1029" s="271" t="s">
        <v>2298</v>
      </c>
      <c r="B1029" s="272" t="n">
        <v>870</v>
      </c>
      <c r="C1029" s="272" t="s">
        <v>977</v>
      </c>
      <c r="D1029" s="276" t="n">
        <v>219.19</v>
      </c>
      <c r="E1029" s="285" t="n">
        <f aca="false">D1029*1.2+0.5</f>
        <v>263.528</v>
      </c>
      <c r="F1029" s="286" t="n">
        <f aca="false">E1029*1.2</f>
        <v>316.2336</v>
      </c>
    </row>
    <row r="1030" customFormat="false" ht="12.75" hidden="false" customHeight="false" outlineLevel="0" collapsed="false">
      <c r="A1030" s="271" t="s">
        <v>2299</v>
      </c>
      <c r="B1030" s="272" t="n">
        <v>870</v>
      </c>
      <c r="C1030" s="272" t="s">
        <v>1807</v>
      </c>
      <c r="D1030" s="276" t="n">
        <v>605.29</v>
      </c>
      <c r="E1030" s="285" t="n">
        <f aca="false">D1030*1.2+0.5</f>
        <v>726.848</v>
      </c>
      <c r="F1030" s="286" t="n">
        <f aca="false">E1030*1.2</f>
        <v>872.2176</v>
      </c>
    </row>
    <row r="1031" customFormat="false" ht="12.75" hidden="false" customHeight="false" outlineLevel="0" collapsed="false">
      <c r="A1031" s="271" t="s">
        <v>2300</v>
      </c>
      <c r="B1031" s="272" t="n">
        <v>870</v>
      </c>
      <c r="C1031" s="272" t="s">
        <v>794</v>
      </c>
      <c r="D1031" s="276" t="n">
        <v>331.53</v>
      </c>
      <c r="E1031" s="285" t="n">
        <f aca="false">D1031*1.2+0.5</f>
        <v>398.336</v>
      </c>
      <c r="F1031" s="286" t="n">
        <f aca="false">E1031*1.2</f>
        <v>478.0032</v>
      </c>
    </row>
    <row r="1032" customFormat="false" ht="12.75" hidden="false" customHeight="false" outlineLevel="0" collapsed="false">
      <c r="A1032" s="271" t="s">
        <v>2301</v>
      </c>
      <c r="B1032" s="272" t="n">
        <v>870</v>
      </c>
      <c r="C1032" s="272" t="s">
        <v>765</v>
      </c>
      <c r="D1032" s="276" t="n">
        <v>476.29</v>
      </c>
      <c r="E1032" s="285" t="n">
        <f aca="false">D1032*1.2+0.5</f>
        <v>572.048</v>
      </c>
      <c r="F1032" s="286" t="n">
        <f aca="false">E1032*1.2</f>
        <v>686.4576</v>
      </c>
    </row>
    <row r="1033" customFormat="false" ht="12.75" hidden="false" customHeight="false" outlineLevel="0" collapsed="false">
      <c r="A1033" s="271" t="s">
        <v>2302</v>
      </c>
      <c r="B1033" s="272" t="n">
        <v>870</v>
      </c>
      <c r="C1033" s="272" t="s">
        <v>594</v>
      </c>
      <c r="D1033" s="276" t="n">
        <v>703.72</v>
      </c>
      <c r="E1033" s="285" t="n">
        <f aca="false">D1033*1.2+0.5</f>
        <v>844.964</v>
      </c>
      <c r="F1033" s="286" t="n">
        <f aca="false">E1033*1.2</f>
        <v>1013.9568</v>
      </c>
    </row>
    <row r="1034" customFormat="false" ht="12.75" hidden="false" customHeight="false" outlineLevel="0" collapsed="false">
      <c r="A1034" s="271" t="s">
        <v>2303</v>
      </c>
      <c r="B1034" s="272" t="n">
        <v>870</v>
      </c>
      <c r="C1034" s="272" t="s">
        <v>991</v>
      </c>
      <c r="D1034" s="276" t="n">
        <v>111.04</v>
      </c>
      <c r="E1034" s="285" t="n">
        <f aca="false">D1034*1.2+0.5</f>
        <v>133.748</v>
      </c>
      <c r="F1034" s="286" t="n">
        <f aca="false">E1034*1.2</f>
        <v>160.4976</v>
      </c>
    </row>
    <row r="1035" customFormat="false" ht="12.75" hidden="false" customHeight="false" outlineLevel="0" collapsed="false">
      <c r="A1035" s="271" t="s">
        <v>2304</v>
      </c>
      <c r="B1035" s="272" t="n">
        <v>870</v>
      </c>
      <c r="C1035" s="272" t="s">
        <v>722</v>
      </c>
      <c r="D1035" s="276" t="n">
        <v>480.88</v>
      </c>
      <c r="E1035" s="285" t="n">
        <f aca="false">D1035*1.2+0.5</f>
        <v>577.556</v>
      </c>
      <c r="F1035" s="286" t="n">
        <f aca="false">E1035*1.2</f>
        <v>693.0672</v>
      </c>
    </row>
    <row r="1036" customFormat="false" ht="12.75" hidden="false" customHeight="false" outlineLevel="0" collapsed="false">
      <c r="A1036" s="271" t="s">
        <v>2305</v>
      </c>
      <c r="B1036" s="272" t="n">
        <v>88241</v>
      </c>
      <c r="C1036" s="272"/>
      <c r="D1036" s="276" t="n">
        <v>532.7</v>
      </c>
      <c r="E1036" s="285" t="n">
        <f aca="false">D1036*1.2+0.5</f>
        <v>639.74</v>
      </c>
      <c r="F1036" s="286" t="n">
        <f aca="false">E1036*1.2</f>
        <v>767.688</v>
      </c>
    </row>
    <row r="1037" customFormat="false" ht="12.75" hidden="false" customHeight="false" outlineLevel="0" collapsed="false">
      <c r="A1037" s="271" t="s">
        <v>2306</v>
      </c>
      <c r="B1037" s="272" t="n">
        <v>881</v>
      </c>
      <c r="C1037" s="272" t="s">
        <v>1101</v>
      </c>
      <c r="D1037" s="276" t="n">
        <v>353.62</v>
      </c>
      <c r="E1037" s="285" t="n">
        <f aca="false">D1037*1.2+0.5</f>
        <v>424.844</v>
      </c>
      <c r="F1037" s="286" t="n">
        <f aca="false">E1037*1.2</f>
        <v>509.8128</v>
      </c>
    </row>
    <row r="1038" customFormat="false" ht="12.75" hidden="false" customHeight="false" outlineLevel="0" collapsed="false">
      <c r="A1038" s="271" t="s">
        <v>2307</v>
      </c>
      <c r="B1038" s="272" t="n">
        <v>882</v>
      </c>
      <c r="C1038" s="272" t="s">
        <v>2308</v>
      </c>
      <c r="D1038" s="276" t="n">
        <v>571.26</v>
      </c>
      <c r="E1038" s="285" t="n">
        <f aca="false">D1038*1.2+0.5</f>
        <v>686.012</v>
      </c>
      <c r="F1038" s="286" t="n">
        <f aca="false">E1038*1.2</f>
        <v>823.2144</v>
      </c>
    </row>
    <row r="1039" customFormat="false" ht="12.75" hidden="false" customHeight="false" outlineLevel="0" collapsed="false">
      <c r="A1039" s="271" t="s">
        <v>2309</v>
      </c>
      <c r="B1039" s="272" t="n">
        <v>882</v>
      </c>
      <c r="C1039" s="272" t="s">
        <v>1116</v>
      </c>
      <c r="D1039" s="276" t="n">
        <v>149.87</v>
      </c>
      <c r="E1039" s="285" t="n">
        <f aca="false">D1039*1.2+0.5</f>
        <v>180.344</v>
      </c>
      <c r="F1039" s="286" t="n">
        <f aca="false">E1039*1.2</f>
        <v>216.4128</v>
      </c>
    </row>
    <row r="1040" customFormat="false" ht="12.75" hidden="false" customHeight="false" outlineLevel="0" collapsed="false">
      <c r="A1040" s="271" t="s">
        <v>2310</v>
      </c>
      <c r="B1040" s="272" t="n">
        <v>882</v>
      </c>
      <c r="C1040" s="272" t="s">
        <v>2311</v>
      </c>
      <c r="D1040" s="276" t="n">
        <v>509.4</v>
      </c>
      <c r="E1040" s="285" t="n">
        <f aca="false">D1040*1.2+0.5</f>
        <v>611.78</v>
      </c>
      <c r="F1040" s="286" t="n">
        <f aca="false">E1040*1.2</f>
        <v>734.136</v>
      </c>
    </row>
    <row r="1041" customFormat="false" ht="12.75" hidden="false" customHeight="false" outlineLevel="0" collapsed="false">
      <c r="A1041" s="271" t="s">
        <v>2312</v>
      </c>
      <c r="B1041" s="272" t="n">
        <v>882</v>
      </c>
      <c r="C1041" s="272" t="s">
        <v>897</v>
      </c>
      <c r="D1041" s="276" t="n">
        <v>220.89</v>
      </c>
      <c r="E1041" s="285" t="n">
        <f aca="false">D1041*1.2+0.5</f>
        <v>265.568</v>
      </c>
      <c r="F1041" s="286" t="n">
        <f aca="false">E1041*1.2</f>
        <v>318.6816</v>
      </c>
    </row>
    <row r="1042" customFormat="false" ht="12.75" hidden="false" customHeight="false" outlineLevel="0" collapsed="false">
      <c r="A1042" s="271" t="s">
        <v>2313</v>
      </c>
      <c r="B1042" s="272" t="n">
        <v>882</v>
      </c>
      <c r="C1042" s="272" t="s">
        <v>2314</v>
      </c>
      <c r="D1042" s="276" t="n">
        <v>514.85</v>
      </c>
      <c r="E1042" s="285" t="n">
        <f aca="false">D1042*1.2+0.5</f>
        <v>618.32</v>
      </c>
      <c r="F1042" s="286" t="n">
        <f aca="false">E1042*1.2</f>
        <v>741.984</v>
      </c>
    </row>
    <row r="1043" customFormat="false" ht="12.75" hidden="false" customHeight="false" outlineLevel="0" collapsed="false">
      <c r="A1043" s="271" t="s">
        <v>2315</v>
      </c>
      <c r="B1043" s="272" t="n">
        <v>882</v>
      </c>
      <c r="C1043" s="272" t="s">
        <v>2316</v>
      </c>
      <c r="D1043" s="276" t="n">
        <v>137.92</v>
      </c>
      <c r="E1043" s="285" t="n">
        <f aca="false">D1043*1.2+0.5</f>
        <v>166.004</v>
      </c>
      <c r="F1043" s="286" t="n">
        <f aca="false">E1043*1.2</f>
        <v>199.2048</v>
      </c>
    </row>
    <row r="1044" customFormat="false" ht="12.75" hidden="false" customHeight="false" outlineLevel="0" collapsed="false">
      <c r="A1044" s="271" t="s">
        <v>2317</v>
      </c>
      <c r="B1044" s="272" t="n">
        <v>249</v>
      </c>
      <c r="C1044" s="272"/>
      <c r="D1044" s="276" t="n">
        <v>12.1</v>
      </c>
      <c r="E1044" s="285" t="n">
        <f aca="false">D1044*1.2+0.5</f>
        <v>15.02</v>
      </c>
      <c r="F1044" s="286" t="n">
        <f aca="false">E1044*1.2</f>
        <v>18.024</v>
      </c>
    </row>
    <row r="1045" customFormat="false" ht="12.75" hidden="false" customHeight="false" outlineLevel="0" collapsed="false">
      <c r="A1045" s="271" t="s">
        <v>2318</v>
      </c>
      <c r="B1045" s="272" t="n">
        <v>249</v>
      </c>
      <c r="C1045" s="272" t="s">
        <v>1253</v>
      </c>
      <c r="D1045" s="276" t="n">
        <v>11.05</v>
      </c>
      <c r="E1045" s="285" t="n">
        <f aca="false">D1045*1.2+0.5</f>
        <v>13.76</v>
      </c>
      <c r="F1045" s="286" t="n">
        <f aca="false">E1045*1.2</f>
        <v>16.512</v>
      </c>
    </row>
    <row r="1046" customFormat="false" ht="12.75" hidden="false" customHeight="false" outlineLevel="0" collapsed="false">
      <c r="A1046" s="271" t="s">
        <v>2319</v>
      </c>
      <c r="B1046" s="272" t="n">
        <v>249</v>
      </c>
      <c r="C1046" s="272" t="s">
        <v>2320</v>
      </c>
      <c r="D1046" s="276" t="n">
        <v>10.22</v>
      </c>
      <c r="E1046" s="285" t="n">
        <f aca="false">D1046*1.2+0.5</f>
        <v>12.764</v>
      </c>
      <c r="F1046" s="286" t="n">
        <f aca="false">E1046*1.2</f>
        <v>15.3168</v>
      </c>
    </row>
    <row r="1047" customFormat="false" ht="12.75" hidden="false" customHeight="false" outlineLevel="0" collapsed="false">
      <c r="A1047" s="271" t="s">
        <v>2321</v>
      </c>
      <c r="B1047" s="272" t="n">
        <v>249</v>
      </c>
      <c r="C1047" s="272" t="s">
        <v>2322</v>
      </c>
      <c r="D1047" s="276" t="n">
        <v>10.7</v>
      </c>
      <c r="E1047" s="285" t="n">
        <f aca="false">D1047*1.2+0.5</f>
        <v>13.34</v>
      </c>
      <c r="F1047" s="286" t="n">
        <f aca="false">E1047*1.2</f>
        <v>16.008</v>
      </c>
    </row>
    <row r="1048" customFormat="false" ht="12.75" hidden="false" customHeight="false" outlineLevel="0" collapsed="false">
      <c r="A1048" s="271" t="s">
        <v>2323</v>
      </c>
      <c r="B1048" s="272" t="n">
        <v>249</v>
      </c>
      <c r="C1048" s="272" t="s">
        <v>2324</v>
      </c>
      <c r="D1048" s="276" t="n">
        <v>9.9</v>
      </c>
      <c r="E1048" s="285" t="n">
        <f aca="false">D1048*1.2+0.5</f>
        <v>12.38</v>
      </c>
      <c r="F1048" s="286" t="n">
        <f aca="false">E1048*1.2</f>
        <v>14.856</v>
      </c>
    </row>
    <row r="1049" customFormat="false" ht="12.75" hidden="false" customHeight="false" outlineLevel="0" collapsed="false">
      <c r="A1049" s="271" t="s">
        <v>2325</v>
      </c>
      <c r="B1049" s="272" t="n">
        <v>249</v>
      </c>
      <c r="C1049" s="272" t="s">
        <v>1263</v>
      </c>
      <c r="D1049" s="276" t="n">
        <v>11.82</v>
      </c>
      <c r="E1049" s="285" t="n">
        <f aca="false">D1049*1.2+0.5</f>
        <v>14.684</v>
      </c>
      <c r="F1049" s="286" t="n">
        <f aca="false">E1049*1.2</f>
        <v>17.6208</v>
      </c>
    </row>
    <row r="1050" customFormat="false" ht="12.75" hidden="false" customHeight="false" outlineLevel="0" collapsed="false">
      <c r="A1050" s="271" t="s">
        <v>2326</v>
      </c>
      <c r="B1050" s="272" t="n">
        <v>249</v>
      </c>
      <c r="C1050" s="272" t="s">
        <v>689</v>
      </c>
      <c r="D1050" s="276" t="n">
        <v>11.82</v>
      </c>
      <c r="E1050" s="285" t="n">
        <f aca="false">D1050*1.2+0.5</f>
        <v>14.684</v>
      </c>
      <c r="F1050" s="286" t="n">
        <f aca="false">E1050*1.2</f>
        <v>17.6208</v>
      </c>
    </row>
    <row r="1051" customFormat="false" ht="12.75" hidden="false" customHeight="false" outlineLevel="0" collapsed="false">
      <c r="A1051" s="271" t="s">
        <v>2327</v>
      </c>
      <c r="B1051" s="272" t="n">
        <v>211</v>
      </c>
      <c r="C1051" s="272"/>
      <c r="D1051" s="276" t="n">
        <v>32</v>
      </c>
      <c r="E1051" s="285" t="n">
        <f aca="false">D1051*1.2+0.5</f>
        <v>38.9</v>
      </c>
      <c r="F1051" s="286" t="n">
        <f aca="false">E1051*1.2</f>
        <v>46.68</v>
      </c>
    </row>
    <row r="1052" customFormat="false" ht="12.75" hidden="false" customHeight="false" outlineLevel="0" collapsed="false">
      <c r="A1052" s="271" t="s">
        <v>2328</v>
      </c>
      <c r="B1052" s="272" t="n">
        <v>211</v>
      </c>
      <c r="C1052" s="272" t="s">
        <v>689</v>
      </c>
      <c r="D1052" s="276" t="n">
        <v>23.61</v>
      </c>
      <c r="E1052" s="285" t="n">
        <f aca="false">D1052*1.2+0.5</f>
        <v>28.832</v>
      </c>
      <c r="F1052" s="286" t="n">
        <f aca="false">E1052*1.2</f>
        <v>34.5984</v>
      </c>
    </row>
    <row r="1053" customFormat="false" ht="12.75" hidden="false" customHeight="false" outlineLevel="0" collapsed="false">
      <c r="A1053" s="271" t="s">
        <v>2329</v>
      </c>
      <c r="B1053" s="272" t="n">
        <v>211</v>
      </c>
      <c r="C1053" s="272" t="s">
        <v>730</v>
      </c>
      <c r="D1053" s="276" t="n">
        <v>21.01</v>
      </c>
      <c r="E1053" s="285" t="n">
        <f aca="false">D1053*1.2+0.5</f>
        <v>25.712</v>
      </c>
      <c r="F1053" s="286" t="n">
        <f aca="false">E1053*1.2</f>
        <v>30.8544</v>
      </c>
    </row>
    <row r="1054" customFormat="false" ht="12.75" hidden="false" customHeight="false" outlineLevel="0" collapsed="false">
      <c r="A1054" s="271" t="s">
        <v>2330</v>
      </c>
      <c r="B1054" s="272" t="n">
        <v>211</v>
      </c>
      <c r="C1054" s="272" t="s">
        <v>2331</v>
      </c>
      <c r="D1054" s="276" t="n">
        <v>20.69</v>
      </c>
      <c r="E1054" s="285" t="n">
        <f aca="false">D1054*1.2+0.5</f>
        <v>25.328</v>
      </c>
      <c r="F1054" s="286" t="n">
        <f aca="false">E1054*1.2</f>
        <v>30.3936</v>
      </c>
    </row>
    <row r="1055" customFormat="false" ht="12.75" hidden="false" customHeight="false" outlineLevel="0" collapsed="false">
      <c r="A1055" s="271" t="s">
        <v>2332</v>
      </c>
      <c r="B1055" s="272" t="n">
        <v>211</v>
      </c>
      <c r="C1055" s="272" t="s">
        <v>1263</v>
      </c>
      <c r="D1055" s="276" t="n">
        <v>24.66</v>
      </c>
      <c r="E1055" s="285" t="n">
        <f aca="false">D1055*1.2+0.5</f>
        <v>30.092</v>
      </c>
      <c r="F1055" s="286" t="n">
        <f aca="false">E1055*1.2</f>
        <v>36.1104</v>
      </c>
    </row>
    <row r="1056" customFormat="false" ht="12.75" hidden="false" customHeight="false" outlineLevel="0" collapsed="false">
      <c r="A1056" s="271" t="s">
        <v>2333</v>
      </c>
      <c r="B1056" s="272" t="n">
        <v>211</v>
      </c>
      <c r="C1056" s="272" t="s">
        <v>2334</v>
      </c>
      <c r="D1056" s="276" t="n">
        <v>15.21</v>
      </c>
      <c r="E1056" s="285" t="n">
        <f aca="false">D1056*1.2+0.5</f>
        <v>18.752</v>
      </c>
      <c r="F1056" s="286" t="n">
        <f aca="false">E1056*1.2</f>
        <v>22.5024</v>
      </c>
    </row>
    <row r="1057" customFormat="false" ht="12.75" hidden="false" customHeight="false" outlineLevel="0" collapsed="false">
      <c r="A1057" s="271" t="s">
        <v>2335</v>
      </c>
      <c r="B1057" s="272" t="n">
        <v>597</v>
      </c>
      <c r="C1057" s="272"/>
      <c r="D1057" s="276" t="n">
        <v>21.7</v>
      </c>
      <c r="E1057" s="285" t="n">
        <f aca="false">D1057*1.2+0.5</f>
        <v>26.54</v>
      </c>
      <c r="F1057" s="286" t="n">
        <f aca="false">E1057*1.2</f>
        <v>31.848</v>
      </c>
    </row>
    <row r="1058" customFormat="false" ht="12.75" hidden="false" customHeight="false" outlineLevel="0" collapsed="false">
      <c r="A1058" s="271" t="s">
        <v>2336</v>
      </c>
      <c r="B1058" s="272" t="n">
        <v>597</v>
      </c>
      <c r="C1058" s="272" t="s">
        <v>2337</v>
      </c>
      <c r="D1058" s="276" t="n">
        <v>20.14</v>
      </c>
      <c r="E1058" s="285" t="n">
        <f aca="false">D1058*1.2+0.5</f>
        <v>24.668</v>
      </c>
      <c r="F1058" s="286" t="n">
        <f aca="false">E1058*1.2</f>
        <v>29.6016</v>
      </c>
    </row>
    <row r="1059" customFormat="false" ht="12.75" hidden="false" customHeight="false" outlineLevel="0" collapsed="false">
      <c r="A1059" s="271" t="s">
        <v>2338</v>
      </c>
      <c r="B1059" s="272" t="n">
        <v>1</v>
      </c>
      <c r="C1059" s="272"/>
      <c r="D1059" s="276" t="n">
        <v>0.72</v>
      </c>
      <c r="E1059" s="285" t="n">
        <f aca="false">D1059*1.2+0.5</f>
        <v>1.364</v>
      </c>
      <c r="F1059" s="286" t="n">
        <f aca="false">E1059*1.2</f>
        <v>1.6368</v>
      </c>
    </row>
    <row r="1060" customFormat="false" ht="12.75" hidden="false" customHeight="false" outlineLevel="0" collapsed="false">
      <c r="A1060" s="271" t="s">
        <v>2339</v>
      </c>
      <c r="B1060" s="272" t="n">
        <v>1</v>
      </c>
      <c r="C1060" s="272" t="s">
        <v>2340</v>
      </c>
      <c r="D1060" s="276" t="n">
        <v>0.44</v>
      </c>
      <c r="E1060" s="285" t="n">
        <f aca="false">D1060*1.2+0.5</f>
        <v>1.028</v>
      </c>
      <c r="F1060" s="286" t="n">
        <f aca="false">E1060*1.2</f>
        <v>1.2336</v>
      </c>
    </row>
    <row r="1061" customFormat="false" ht="12.75" hidden="false" customHeight="false" outlineLevel="0" collapsed="false">
      <c r="A1061" s="271" t="s">
        <v>2341</v>
      </c>
      <c r="B1061" s="272" t="n">
        <v>1</v>
      </c>
      <c r="C1061" s="272" t="s">
        <v>2242</v>
      </c>
      <c r="D1061" s="276" t="n">
        <v>3.18</v>
      </c>
      <c r="E1061" s="285" t="n">
        <f aca="false">D1061*1.2+0.5</f>
        <v>4.316</v>
      </c>
      <c r="F1061" s="286" t="n">
        <f aca="false">E1061*1.2</f>
        <v>5.1792</v>
      </c>
    </row>
    <row r="1062" customFormat="false" ht="12.75" hidden="false" customHeight="false" outlineLevel="0" collapsed="false">
      <c r="A1062" s="271" t="s">
        <v>2342</v>
      </c>
      <c r="B1062" s="272" t="n">
        <v>1</v>
      </c>
      <c r="C1062" s="272" t="s">
        <v>2343</v>
      </c>
      <c r="D1062" s="276" t="n">
        <v>0.56</v>
      </c>
      <c r="E1062" s="285" t="n">
        <f aca="false">D1062*1.2+0.5</f>
        <v>1.172</v>
      </c>
      <c r="F1062" s="286" t="n">
        <f aca="false">E1062*1.2</f>
        <v>1.4064</v>
      </c>
    </row>
    <row r="1063" customFormat="false" ht="12.75" hidden="false" customHeight="false" outlineLevel="0" collapsed="false">
      <c r="A1063" s="271" t="s">
        <v>2344</v>
      </c>
      <c r="B1063" s="272" t="n">
        <v>1</v>
      </c>
      <c r="C1063" s="272" t="s">
        <v>2345</v>
      </c>
      <c r="D1063" s="276" t="n">
        <v>1.15</v>
      </c>
      <c r="E1063" s="285" t="n">
        <f aca="false">D1063*1.2+0.5</f>
        <v>1.88</v>
      </c>
      <c r="F1063" s="286" t="n">
        <f aca="false">E1063*1.2</f>
        <v>2.256</v>
      </c>
    </row>
    <row r="1064" customFormat="false" ht="12.75" hidden="false" customHeight="false" outlineLevel="0" collapsed="false">
      <c r="A1064" s="271" t="s">
        <v>2346</v>
      </c>
      <c r="B1064" s="272" t="n">
        <v>232</v>
      </c>
      <c r="C1064" s="272"/>
      <c r="D1064" s="276" t="n">
        <v>33.9</v>
      </c>
      <c r="E1064" s="285" t="n">
        <f aca="false">D1064*1.2+0.5</f>
        <v>41.18</v>
      </c>
      <c r="F1064" s="286" t="n">
        <f aca="false">E1064*1.2</f>
        <v>49.416</v>
      </c>
    </row>
    <row r="1065" customFormat="false" ht="12.75" hidden="false" customHeight="false" outlineLevel="0" collapsed="false">
      <c r="A1065" s="271" t="s">
        <v>2347</v>
      </c>
      <c r="B1065" s="272" t="n">
        <v>232</v>
      </c>
      <c r="C1065" s="272" t="s">
        <v>2348</v>
      </c>
      <c r="D1065" s="276" t="n">
        <v>33.12</v>
      </c>
      <c r="E1065" s="285" t="n">
        <f aca="false">D1065*1.2+0.5</f>
        <v>40.244</v>
      </c>
      <c r="F1065" s="286" t="n">
        <f aca="false">E1065*1.2</f>
        <v>48.2928</v>
      </c>
    </row>
    <row r="1066" customFormat="false" ht="12.75" hidden="false" customHeight="false" outlineLevel="0" collapsed="false">
      <c r="A1066" s="271" t="s">
        <v>2349</v>
      </c>
      <c r="B1066" s="272" t="n">
        <v>232</v>
      </c>
      <c r="C1066" s="272" t="s">
        <v>2350</v>
      </c>
      <c r="D1066" s="276" t="n">
        <v>35.66</v>
      </c>
      <c r="E1066" s="285" t="n">
        <f aca="false">D1066*1.2+0.5</f>
        <v>43.292</v>
      </c>
      <c r="F1066" s="286" t="n">
        <f aca="false">E1066*1.2</f>
        <v>51.9504</v>
      </c>
    </row>
    <row r="1067" customFormat="false" ht="12.75" hidden="false" customHeight="false" outlineLevel="0" collapsed="false">
      <c r="A1067" s="271" t="s">
        <v>2351</v>
      </c>
      <c r="B1067" s="272" t="n">
        <v>992</v>
      </c>
      <c r="C1067" s="272"/>
      <c r="D1067" s="276" t="n">
        <v>12.89</v>
      </c>
      <c r="E1067" s="285" t="n">
        <f aca="false">D1067*1.2+0.5</f>
        <v>15.968</v>
      </c>
      <c r="F1067" s="286" t="n">
        <f aca="false">E1067*1.2</f>
        <v>19.1616</v>
      </c>
    </row>
    <row r="1068" customFormat="false" ht="12.75" hidden="false" customHeight="false" outlineLevel="0" collapsed="false">
      <c r="A1068" s="271" t="s">
        <v>2352</v>
      </c>
      <c r="B1068" s="272" t="n">
        <v>992</v>
      </c>
      <c r="C1068" s="272" t="s">
        <v>661</v>
      </c>
      <c r="D1068" s="276" t="n">
        <v>10.87</v>
      </c>
      <c r="E1068" s="285" t="n">
        <f aca="false">D1068*1.2+0.5</f>
        <v>13.544</v>
      </c>
      <c r="F1068" s="286" t="n">
        <f aca="false">E1068*1.2</f>
        <v>16.2528</v>
      </c>
    </row>
    <row r="1069" customFormat="false" ht="12.75" hidden="false" customHeight="false" outlineLevel="0" collapsed="false">
      <c r="A1069" s="271" t="s">
        <v>2353</v>
      </c>
      <c r="B1069" s="272" t="n">
        <v>992</v>
      </c>
      <c r="C1069" s="272" t="s">
        <v>2354</v>
      </c>
      <c r="D1069" s="276" t="n">
        <v>8.1</v>
      </c>
      <c r="E1069" s="285" t="n">
        <f aca="false">D1069*1.2+0.5</f>
        <v>10.22</v>
      </c>
      <c r="F1069" s="286" t="n">
        <f aca="false">E1069*1.2</f>
        <v>12.264</v>
      </c>
    </row>
    <row r="1070" customFormat="false" ht="12.75" hidden="false" customHeight="false" outlineLevel="0" collapsed="false">
      <c r="A1070" s="271" t="s">
        <v>2355</v>
      </c>
      <c r="B1070" s="272" t="n">
        <v>992</v>
      </c>
      <c r="C1070" s="272" t="s">
        <v>2356</v>
      </c>
      <c r="D1070" s="276" t="n">
        <v>8.68</v>
      </c>
      <c r="E1070" s="285" t="n">
        <f aca="false">D1070*1.2+0.5</f>
        <v>10.916</v>
      </c>
      <c r="F1070" s="286" t="n">
        <f aca="false">E1070*1.2</f>
        <v>13.0992</v>
      </c>
    </row>
    <row r="1071" customFormat="false" ht="12.75" hidden="false" customHeight="false" outlineLevel="0" collapsed="false">
      <c r="A1071" s="271" t="s">
        <v>2357</v>
      </c>
      <c r="B1071" s="272" t="n">
        <v>992</v>
      </c>
      <c r="C1071" s="272" t="s">
        <v>2358</v>
      </c>
      <c r="D1071" s="276" t="n">
        <v>10.87</v>
      </c>
      <c r="E1071" s="285" t="n">
        <f aca="false">D1071*1.2+0.5</f>
        <v>13.544</v>
      </c>
      <c r="F1071" s="286" t="n">
        <f aca="false">E1071*1.2</f>
        <v>16.2528</v>
      </c>
    </row>
    <row r="1072" customFormat="false" ht="12.75" hidden="false" customHeight="false" outlineLevel="0" collapsed="false">
      <c r="A1072" s="271" t="s">
        <v>2359</v>
      </c>
      <c r="B1072" s="272" t="n">
        <v>992</v>
      </c>
      <c r="C1072" s="272" t="s">
        <v>2360</v>
      </c>
      <c r="D1072" s="276" t="n">
        <v>10.87</v>
      </c>
      <c r="E1072" s="285" t="n">
        <f aca="false">D1072*1.2+0.5</f>
        <v>13.544</v>
      </c>
      <c r="F1072" s="286" t="n">
        <f aca="false">E1072*1.2</f>
        <v>16.2528</v>
      </c>
    </row>
    <row r="1073" customFormat="false" ht="12.75" hidden="false" customHeight="false" outlineLevel="0" collapsed="false">
      <c r="A1073" s="271" t="s">
        <v>2361</v>
      </c>
      <c r="B1073" s="272" t="n">
        <v>992</v>
      </c>
      <c r="C1073" s="272" t="s">
        <v>1259</v>
      </c>
      <c r="D1073" s="276" t="n">
        <v>10.73</v>
      </c>
      <c r="E1073" s="285" t="n">
        <f aca="false">D1073*1.2+0.5</f>
        <v>13.376</v>
      </c>
      <c r="F1073" s="286" t="n">
        <f aca="false">E1073*1.2</f>
        <v>16.0512</v>
      </c>
    </row>
    <row r="1074" customFormat="false" ht="12.75" hidden="false" customHeight="false" outlineLevel="0" collapsed="false">
      <c r="A1074" s="271" t="s">
        <v>2362</v>
      </c>
      <c r="B1074" s="272" t="n">
        <v>992</v>
      </c>
      <c r="C1074" s="272" t="s">
        <v>2363</v>
      </c>
      <c r="D1074" s="276" t="n">
        <v>10.95</v>
      </c>
      <c r="E1074" s="285" t="n">
        <f aca="false">D1074*1.2+0.5</f>
        <v>13.64</v>
      </c>
      <c r="F1074" s="286" t="n">
        <f aca="false">E1074*1.2</f>
        <v>16.368</v>
      </c>
    </row>
    <row r="1075" customFormat="false" ht="12.75" hidden="false" customHeight="false" outlineLevel="0" collapsed="false">
      <c r="A1075" s="271" t="s">
        <v>2364</v>
      </c>
      <c r="B1075" s="272" t="n">
        <v>992</v>
      </c>
      <c r="C1075" s="272" t="s">
        <v>2365</v>
      </c>
      <c r="D1075" s="276" t="n">
        <v>10.95</v>
      </c>
      <c r="E1075" s="285" t="n">
        <f aca="false">D1075*1.2+0.5</f>
        <v>13.64</v>
      </c>
      <c r="F1075" s="286" t="n">
        <f aca="false">E1075*1.2</f>
        <v>16.368</v>
      </c>
    </row>
    <row r="1076" customFormat="false" ht="12.75" hidden="false" customHeight="false" outlineLevel="0" collapsed="false">
      <c r="A1076" s="271" t="s">
        <v>2366</v>
      </c>
      <c r="B1076" s="272" t="n">
        <v>992</v>
      </c>
      <c r="C1076" s="272" t="s">
        <v>2367</v>
      </c>
      <c r="D1076" s="276" t="n">
        <v>10.55</v>
      </c>
      <c r="E1076" s="285" t="n">
        <f aca="false">D1076*1.2+0.5</f>
        <v>13.16</v>
      </c>
      <c r="F1076" s="286" t="n">
        <f aca="false">E1076*1.2</f>
        <v>15.792</v>
      </c>
    </row>
    <row r="1077" customFormat="false" ht="12.75" hidden="false" customHeight="false" outlineLevel="0" collapsed="false">
      <c r="A1077" s="271" t="s">
        <v>2368</v>
      </c>
      <c r="B1077" s="272" t="n">
        <v>992</v>
      </c>
      <c r="C1077" s="272" t="s">
        <v>2369</v>
      </c>
      <c r="D1077" s="276" t="n">
        <v>10.55</v>
      </c>
      <c r="E1077" s="285" t="n">
        <f aca="false">D1077*1.2+0.5</f>
        <v>13.16</v>
      </c>
      <c r="F1077" s="286" t="n">
        <f aca="false">E1077*1.2</f>
        <v>15.792</v>
      </c>
    </row>
    <row r="1078" customFormat="false" ht="12.75" hidden="false" customHeight="false" outlineLevel="0" collapsed="false">
      <c r="A1078" s="271" t="s">
        <v>2370</v>
      </c>
      <c r="B1078" s="272" t="n">
        <v>992</v>
      </c>
      <c r="C1078" s="272" t="s">
        <v>730</v>
      </c>
      <c r="D1078" s="276" t="n">
        <v>11.5</v>
      </c>
      <c r="E1078" s="285" t="n">
        <f aca="false">D1078*1.2+0.5</f>
        <v>14.3</v>
      </c>
      <c r="F1078" s="286" t="n">
        <f aca="false">E1078*1.2</f>
        <v>17.16</v>
      </c>
    </row>
    <row r="1079" customFormat="false" ht="12.75" hidden="false" customHeight="false" outlineLevel="0" collapsed="false">
      <c r="A1079" s="271" t="s">
        <v>2371</v>
      </c>
      <c r="B1079" s="272" t="n">
        <v>992</v>
      </c>
      <c r="C1079" s="272" t="s">
        <v>1263</v>
      </c>
      <c r="D1079" s="276" t="n">
        <v>11.5</v>
      </c>
      <c r="E1079" s="285" t="n">
        <f aca="false">D1079*1.2+0.5</f>
        <v>14.3</v>
      </c>
      <c r="F1079" s="286" t="n">
        <f aca="false">E1079*1.2</f>
        <v>17.16</v>
      </c>
    </row>
    <row r="1080" customFormat="false" ht="12.75" hidden="false" customHeight="false" outlineLevel="0" collapsed="false">
      <c r="A1080" s="271" t="s">
        <v>2372</v>
      </c>
      <c r="B1080" s="272" t="n">
        <v>992</v>
      </c>
      <c r="C1080" s="272" t="s">
        <v>870</v>
      </c>
      <c r="D1080" s="276" t="n">
        <v>11.5</v>
      </c>
      <c r="E1080" s="285" t="n">
        <f aca="false">D1080*1.2+0.5</f>
        <v>14.3</v>
      </c>
      <c r="F1080" s="286" t="n">
        <f aca="false">E1080*1.2</f>
        <v>17.16</v>
      </c>
    </row>
    <row r="1081" customFormat="false" ht="12.75" hidden="false" customHeight="false" outlineLevel="0" collapsed="false">
      <c r="A1081" s="271" t="s">
        <v>2373</v>
      </c>
      <c r="B1081" s="272" t="n">
        <v>992</v>
      </c>
      <c r="C1081" s="272" t="s">
        <v>2374</v>
      </c>
      <c r="D1081" s="276" t="n">
        <v>11.58</v>
      </c>
      <c r="E1081" s="285" t="n">
        <f aca="false">D1081*1.2+0.5</f>
        <v>14.396</v>
      </c>
      <c r="F1081" s="286" t="n">
        <f aca="false">E1081*1.2</f>
        <v>17.2752</v>
      </c>
    </row>
    <row r="1082" customFormat="false" ht="12.75" hidden="false" customHeight="false" outlineLevel="0" collapsed="false">
      <c r="A1082" s="271" t="s">
        <v>2375</v>
      </c>
      <c r="B1082" s="272" t="n">
        <v>992</v>
      </c>
      <c r="C1082" s="272" t="s">
        <v>2376</v>
      </c>
      <c r="D1082" s="276" t="n">
        <v>11.58</v>
      </c>
      <c r="E1082" s="285" t="n">
        <f aca="false">D1082*1.2+0.5</f>
        <v>14.396</v>
      </c>
      <c r="F1082" s="286" t="n">
        <f aca="false">E1082*1.2</f>
        <v>17.2752</v>
      </c>
    </row>
    <row r="1083" customFormat="false" ht="12.75" hidden="false" customHeight="false" outlineLevel="0" collapsed="false">
      <c r="A1083" s="271" t="s">
        <v>2377</v>
      </c>
      <c r="B1083" s="272" t="n">
        <v>992</v>
      </c>
      <c r="C1083" s="272" t="s">
        <v>689</v>
      </c>
      <c r="D1083" s="276" t="n">
        <v>11.15</v>
      </c>
      <c r="E1083" s="285" t="n">
        <f aca="false">D1083*1.2+0.5</f>
        <v>13.88</v>
      </c>
      <c r="F1083" s="286" t="n">
        <f aca="false">E1083*1.2</f>
        <v>16.656</v>
      </c>
    </row>
    <row r="1084" customFormat="false" ht="12.75" hidden="false" customHeight="false" outlineLevel="0" collapsed="false">
      <c r="A1084" s="271" t="s">
        <v>2378</v>
      </c>
      <c r="B1084" s="272" t="n">
        <v>992</v>
      </c>
      <c r="C1084" s="272" t="s">
        <v>2379</v>
      </c>
      <c r="D1084" s="276" t="n">
        <v>11.2</v>
      </c>
      <c r="E1084" s="285" t="n">
        <f aca="false">D1084*1.2+0.5</f>
        <v>13.94</v>
      </c>
      <c r="F1084" s="286" t="n">
        <f aca="false">E1084*1.2</f>
        <v>16.728</v>
      </c>
    </row>
    <row r="1085" customFormat="false" ht="12.75" hidden="false" customHeight="false" outlineLevel="0" collapsed="false">
      <c r="A1085" s="271" t="s">
        <v>2380</v>
      </c>
      <c r="B1085" s="272" t="n">
        <v>992</v>
      </c>
      <c r="C1085" s="272" t="s">
        <v>2381</v>
      </c>
      <c r="D1085" s="276" t="n">
        <v>9.06</v>
      </c>
      <c r="E1085" s="285" t="n">
        <f aca="false">D1085*1.2+0.5</f>
        <v>11.372</v>
      </c>
      <c r="F1085" s="286" t="n">
        <f aca="false">E1085*1.2</f>
        <v>13.6464</v>
      </c>
    </row>
    <row r="1086" customFormat="false" ht="12.75" hidden="false" customHeight="false" outlineLevel="0" collapsed="false">
      <c r="A1086" s="271" t="s">
        <v>2382</v>
      </c>
      <c r="B1086" s="272" t="n">
        <v>992</v>
      </c>
      <c r="C1086" s="272" t="s">
        <v>977</v>
      </c>
      <c r="D1086" s="276" t="n">
        <v>9.85</v>
      </c>
      <c r="E1086" s="285" t="n">
        <f aca="false">D1086*1.2+0.5</f>
        <v>12.32</v>
      </c>
      <c r="F1086" s="286" t="n">
        <f aca="false">E1086*1.2</f>
        <v>14.784</v>
      </c>
    </row>
    <row r="1087" customFormat="false" ht="12.75" hidden="false" customHeight="false" outlineLevel="0" collapsed="false">
      <c r="A1087" s="271" t="s">
        <v>2383</v>
      </c>
      <c r="B1087" s="272" t="n">
        <v>992</v>
      </c>
      <c r="C1087" s="272" t="s">
        <v>891</v>
      </c>
      <c r="D1087" s="276" t="n">
        <v>10.54</v>
      </c>
      <c r="E1087" s="285" t="n">
        <f aca="false">D1087*1.2+0.5</f>
        <v>13.148</v>
      </c>
      <c r="F1087" s="286" t="n">
        <f aca="false">E1087*1.2</f>
        <v>15.7776</v>
      </c>
    </row>
    <row r="1088" customFormat="false" ht="12.75" hidden="false" customHeight="false" outlineLevel="0" collapsed="false">
      <c r="A1088" s="271" t="s">
        <v>2384</v>
      </c>
      <c r="B1088" s="272" t="n">
        <v>66</v>
      </c>
      <c r="C1088" s="272"/>
      <c r="D1088" s="276" t="n">
        <v>2.36</v>
      </c>
      <c r="E1088" s="285" t="n">
        <f aca="false">D1088*1.2+0.5</f>
        <v>3.332</v>
      </c>
      <c r="F1088" s="286" t="n">
        <f aca="false">E1088*1.2</f>
        <v>3.9984</v>
      </c>
    </row>
    <row r="1089" customFormat="false" ht="12.75" hidden="false" customHeight="false" outlineLevel="0" collapsed="false">
      <c r="A1089" s="271" t="s">
        <v>2385</v>
      </c>
      <c r="B1089" s="272" t="n">
        <v>66</v>
      </c>
      <c r="C1089" s="272" t="s">
        <v>2386</v>
      </c>
      <c r="D1089" s="276" t="n">
        <v>4.73</v>
      </c>
      <c r="E1089" s="285" t="n">
        <f aca="false">D1089*1.2+0.5</f>
        <v>6.176</v>
      </c>
      <c r="F1089" s="286" t="n">
        <f aca="false">E1089*1.2</f>
        <v>7.4112</v>
      </c>
    </row>
    <row r="1090" customFormat="false" ht="12.75" hidden="false" customHeight="false" outlineLevel="0" collapsed="false">
      <c r="A1090" s="271" t="s">
        <v>2387</v>
      </c>
      <c r="B1090" s="272" t="n">
        <v>66</v>
      </c>
      <c r="C1090" s="272" t="s">
        <v>722</v>
      </c>
      <c r="D1090" s="276" t="n">
        <v>4.73</v>
      </c>
      <c r="E1090" s="285" t="n">
        <f aca="false">D1090*1.2+0.5</f>
        <v>6.176</v>
      </c>
      <c r="F1090" s="286" t="n">
        <f aca="false">E1090*1.2</f>
        <v>7.4112</v>
      </c>
    </row>
    <row r="1091" customFormat="false" ht="12.75" hidden="false" customHeight="false" outlineLevel="0" collapsed="false">
      <c r="A1091" s="271" t="s">
        <v>2388</v>
      </c>
      <c r="B1091" s="272" t="n">
        <v>66</v>
      </c>
      <c r="C1091" s="272" t="s">
        <v>2389</v>
      </c>
      <c r="D1091" s="276" t="n">
        <v>4.73</v>
      </c>
      <c r="E1091" s="285" t="n">
        <f aca="false">D1091*1.2+0.5</f>
        <v>6.176</v>
      </c>
      <c r="F1091" s="286" t="n">
        <f aca="false">E1091*1.2</f>
        <v>7.4112</v>
      </c>
    </row>
    <row r="1092" customFormat="false" ht="12.75" hidden="false" customHeight="false" outlineLevel="0" collapsed="false">
      <c r="A1092" s="271" t="s">
        <v>2390</v>
      </c>
      <c r="B1092" s="272" t="n">
        <v>66</v>
      </c>
      <c r="C1092" s="272" t="s">
        <v>2391</v>
      </c>
      <c r="D1092" s="276" t="n">
        <v>8.94</v>
      </c>
      <c r="E1092" s="285" t="n">
        <f aca="false">D1092*1.2+0.5</f>
        <v>11.228</v>
      </c>
      <c r="F1092" s="286" t="n">
        <f aca="false">E1092*1.2</f>
        <v>13.4736</v>
      </c>
    </row>
    <row r="1093" customFormat="false" ht="12.75" hidden="false" customHeight="false" outlineLevel="0" collapsed="false">
      <c r="A1093" s="271" t="s">
        <v>2392</v>
      </c>
      <c r="B1093" s="272" t="n">
        <v>886</v>
      </c>
      <c r="C1093" s="272"/>
      <c r="D1093" s="276" t="n">
        <v>1</v>
      </c>
      <c r="E1093" s="285" t="n">
        <f aca="false">D1093*1.2+0.5</f>
        <v>1.7</v>
      </c>
      <c r="F1093" s="286" t="n">
        <f aca="false">E1093*1.2</f>
        <v>2.04</v>
      </c>
    </row>
    <row r="1094" customFormat="false" ht="12.75" hidden="false" customHeight="false" outlineLevel="0" collapsed="false">
      <c r="A1094" s="271" t="s">
        <v>2393</v>
      </c>
      <c r="B1094" s="272" t="n">
        <v>886</v>
      </c>
      <c r="C1094" s="272" t="s">
        <v>2394</v>
      </c>
      <c r="D1094" s="276" t="n">
        <v>6.65</v>
      </c>
      <c r="E1094" s="285" t="n">
        <f aca="false">D1094*1.2+0.5</f>
        <v>8.48</v>
      </c>
      <c r="F1094" s="286" t="n">
        <f aca="false">E1094*1.2</f>
        <v>10.176</v>
      </c>
    </row>
    <row r="1095" customFormat="false" ht="12.75" hidden="false" customHeight="false" outlineLevel="0" collapsed="false">
      <c r="A1095" s="271" t="s">
        <v>2395</v>
      </c>
      <c r="B1095" s="272" t="n">
        <v>255</v>
      </c>
      <c r="C1095" s="272"/>
      <c r="D1095" s="276" t="n">
        <v>22.44</v>
      </c>
      <c r="E1095" s="285" t="n">
        <f aca="false">D1095*1.2+0.5</f>
        <v>27.428</v>
      </c>
      <c r="F1095" s="286" t="n">
        <f aca="false">E1095*1.2</f>
        <v>32.9136</v>
      </c>
    </row>
    <row r="1096" customFormat="false" ht="12.75" hidden="false" customHeight="false" outlineLevel="0" collapsed="false">
      <c r="A1096" s="271" t="s">
        <v>2396</v>
      </c>
      <c r="B1096" s="272" t="n">
        <v>255</v>
      </c>
      <c r="C1096" s="272" t="s">
        <v>893</v>
      </c>
      <c r="D1096" s="276" t="n">
        <v>22.44</v>
      </c>
      <c r="E1096" s="285" t="n">
        <f aca="false">D1096*1.2+0.5</f>
        <v>27.428</v>
      </c>
      <c r="F1096" s="286" t="n">
        <f aca="false">E1096*1.2</f>
        <v>32.9136</v>
      </c>
    </row>
    <row r="1097" customFormat="false" ht="12.75" hidden="false" customHeight="false" outlineLevel="0" collapsed="false">
      <c r="A1097" s="271" t="s">
        <v>2397</v>
      </c>
      <c r="B1097" s="272" t="n">
        <v>255</v>
      </c>
      <c r="C1097" s="272" t="s">
        <v>2398</v>
      </c>
      <c r="D1097" s="276" t="n">
        <v>22.44</v>
      </c>
      <c r="E1097" s="285" t="n">
        <f aca="false">D1097*1.2+0.5</f>
        <v>27.428</v>
      </c>
      <c r="F1097" s="286" t="n">
        <f aca="false">E1097*1.2</f>
        <v>32.9136</v>
      </c>
    </row>
    <row r="1098" customFormat="false" ht="12.75" hidden="false" customHeight="false" outlineLevel="0" collapsed="false">
      <c r="A1098" s="271" t="s">
        <v>2399</v>
      </c>
      <c r="B1098" s="272" t="n">
        <v>255</v>
      </c>
      <c r="C1098" s="272" t="s">
        <v>2400</v>
      </c>
      <c r="D1098" s="276" t="n">
        <v>22.44</v>
      </c>
      <c r="E1098" s="285" t="n">
        <f aca="false">D1098*1.2+0.5</f>
        <v>27.428</v>
      </c>
      <c r="F1098" s="286" t="n">
        <f aca="false">E1098*1.2</f>
        <v>32.9136</v>
      </c>
    </row>
    <row r="1099" customFormat="false" ht="12.75" hidden="false" customHeight="false" outlineLevel="0" collapsed="false">
      <c r="A1099" s="271" t="s">
        <v>2401</v>
      </c>
      <c r="B1099" s="272" t="n">
        <v>255</v>
      </c>
      <c r="C1099" s="272" t="s">
        <v>775</v>
      </c>
      <c r="D1099" s="276" t="n">
        <v>22.44</v>
      </c>
      <c r="E1099" s="285" t="n">
        <f aca="false">D1099*1.2+0.5</f>
        <v>27.428</v>
      </c>
      <c r="F1099" s="286" t="n">
        <f aca="false">E1099*1.2</f>
        <v>32.9136</v>
      </c>
    </row>
    <row r="1100" customFormat="false" ht="12.75" hidden="false" customHeight="false" outlineLevel="0" collapsed="false">
      <c r="A1100" s="271" t="s">
        <v>2402</v>
      </c>
      <c r="B1100" s="272" t="n">
        <v>255</v>
      </c>
      <c r="C1100" s="272" t="s">
        <v>2403</v>
      </c>
      <c r="D1100" s="276" t="n">
        <v>21.38</v>
      </c>
      <c r="E1100" s="285" t="n">
        <f aca="false">D1100*1.2+0.5</f>
        <v>26.156</v>
      </c>
      <c r="F1100" s="286" t="n">
        <f aca="false">E1100*1.2</f>
        <v>31.3872</v>
      </c>
    </row>
    <row r="1101" customFormat="false" ht="12.75" hidden="false" customHeight="false" outlineLevel="0" collapsed="false">
      <c r="A1101" s="271" t="s">
        <v>2404</v>
      </c>
      <c r="B1101" s="272" t="n">
        <v>255</v>
      </c>
      <c r="C1101" s="272" t="s">
        <v>2405</v>
      </c>
      <c r="D1101" s="276" t="n">
        <v>21.38</v>
      </c>
      <c r="E1101" s="285" t="n">
        <f aca="false">D1101*1.2+0.5</f>
        <v>26.156</v>
      </c>
      <c r="F1101" s="286" t="n">
        <f aca="false">E1101*1.2</f>
        <v>31.3872</v>
      </c>
    </row>
    <row r="1102" customFormat="false" ht="12.75" hidden="false" customHeight="false" outlineLevel="0" collapsed="false">
      <c r="A1102" s="271" t="s">
        <v>2406</v>
      </c>
      <c r="B1102" s="272" t="n">
        <v>255</v>
      </c>
      <c r="C1102" s="272" t="s">
        <v>2407</v>
      </c>
      <c r="D1102" s="276" t="n">
        <v>21.34</v>
      </c>
      <c r="E1102" s="285" t="n">
        <f aca="false">D1102*1.2+0.5</f>
        <v>26.108</v>
      </c>
      <c r="F1102" s="286" t="n">
        <f aca="false">E1102*1.2</f>
        <v>31.3296</v>
      </c>
    </row>
    <row r="1103" customFormat="false" ht="12.75" hidden="false" customHeight="false" outlineLevel="0" collapsed="false">
      <c r="A1103" s="271" t="s">
        <v>2408</v>
      </c>
      <c r="B1103" s="272" t="n">
        <v>255</v>
      </c>
      <c r="C1103" s="272" t="s">
        <v>2409</v>
      </c>
      <c r="D1103" s="276" t="n">
        <v>22.04</v>
      </c>
      <c r="E1103" s="285" t="n">
        <f aca="false">D1103*1.2+0.5</f>
        <v>26.948</v>
      </c>
      <c r="F1103" s="286" t="n">
        <f aca="false">E1103*1.2</f>
        <v>32.3376</v>
      </c>
    </row>
    <row r="1104" customFormat="false" ht="12.75" hidden="false" customHeight="false" outlineLevel="0" collapsed="false">
      <c r="A1104" s="271" t="s">
        <v>2410</v>
      </c>
      <c r="B1104" s="272" t="n">
        <v>255</v>
      </c>
      <c r="C1104" s="272" t="s">
        <v>2411</v>
      </c>
      <c r="D1104" s="276" t="n">
        <v>21.04</v>
      </c>
      <c r="E1104" s="285" t="n">
        <f aca="false">D1104*1.2+0.5</f>
        <v>25.748</v>
      </c>
      <c r="F1104" s="286" t="n">
        <f aca="false">E1104*1.2</f>
        <v>30.8976</v>
      </c>
    </row>
    <row r="1105" customFormat="false" ht="12.75" hidden="false" customHeight="false" outlineLevel="0" collapsed="false">
      <c r="A1105" s="271" t="s">
        <v>2412</v>
      </c>
      <c r="B1105" s="272" t="n">
        <v>255</v>
      </c>
      <c r="C1105" s="272" t="s">
        <v>2413</v>
      </c>
      <c r="D1105" s="276" t="n">
        <v>21.04</v>
      </c>
      <c r="E1105" s="285" t="n">
        <f aca="false">D1105*1.2+0.5</f>
        <v>25.748</v>
      </c>
      <c r="F1105" s="286" t="n">
        <f aca="false">E1105*1.2</f>
        <v>30.8976</v>
      </c>
    </row>
    <row r="1106" customFormat="false" ht="12.75" hidden="false" customHeight="false" outlineLevel="0" collapsed="false">
      <c r="A1106" s="271" t="s">
        <v>2414</v>
      </c>
      <c r="B1106" s="272" t="n">
        <v>255</v>
      </c>
      <c r="C1106" s="272" t="s">
        <v>2415</v>
      </c>
      <c r="D1106" s="276" t="n">
        <v>22.44</v>
      </c>
      <c r="E1106" s="285" t="n">
        <f aca="false">D1106*1.2+0.5</f>
        <v>27.428</v>
      </c>
      <c r="F1106" s="286" t="n">
        <f aca="false">E1106*1.2</f>
        <v>32.9136</v>
      </c>
    </row>
    <row r="1107" customFormat="false" ht="12.75" hidden="false" customHeight="false" outlineLevel="0" collapsed="false">
      <c r="A1107" s="271" t="s">
        <v>2416</v>
      </c>
      <c r="B1107" s="272" t="n">
        <v>255</v>
      </c>
      <c r="C1107" s="272" t="s">
        <v>1817</v>
      </c>
      <c r="D1107" s="276" t="n">
        <v>22.04</v>
      </c>
      <c r="E1107" s="285" t="n">
        <f aca="false">D1107*1.2+0.5</f>
        <v>26.948</v>
      </c>
      <c r="F1107" s="286" t="n">
        <f aca="false">E1107*1.2</f>
        <v>32.3376</v>
      </c>
    </row>
    <row r="1108" customFormat="false" ht="25.5" hidden="false" customHeight="false" outlineLevel="0" collapsed="false">
      <c r="A1108" s="271" t="s">
        <v>2417</v>
      </c>
      <c r="B1108" s="272" t="n">
        <v>255</v>
      </c>
      <c r="C1108" s="272" t="s">
        <v>2418</v>
      </c>
      <c r="D1108" s="276" t="n">
        <v>22.04</v>
      </c>
      <c r="E1108" s="285" t="n">
        <f aca="false">D1108*1.2+0.5</f>
        <v>26.948</v>
      </c>
      <c r="F1108" s="286" t="n">
        <f aca="false">E1108*1.2</f>
        <v>32.3376</v>
      </c>
    </row>
    <row r="1109" customFormat="false" ht="12.75" hidden="false" customHeight="false" outlineLevel="0" collapsed="false">
      <c r="A1109" s="271" t="s">
        <v>2419</v>
      </c>
      <c r="B1109" s="272" t="n">
        <v>255</v>
      </c>
      <c r="C1109" s="272" t="s">
        <v>794</v>
      </c>
      <c r="D1109" s="276" t="n">
        <v>22.04</v>
      </c>
      <c r="E1109" s="285" t="n">
        <f aca="false">D1109*1.2+0.5</f>
        <v>26.948</v>
      </c>
      <c r="F1109" s="286" t="n">
        <f aca="false">E1109*1.2</f>
        <v>32.3376</v>
      </c>
    </row>
    <row r="1110" customFormat="false" ht="12.75" hidden="false" customHeight="false" outlineLevel="0" collapsed="false">
      <c r="A1110" s="271" t="s">
        <v>2420</v>
      </c>
      <c r="B1110" s="272" t="n">
        <v>255</v>
      </c>
      <c r="C1110" s="272" t="s">
        <v>2421</v>
      </c>
      <c r="D1110" s="276" t="n">
        <v>22.04</v>
      </c>
      <c r="E1110" s="285" t="n">
        <f aca="false">D1110*1.2+0.5</f>
        <v>26.948</v>
      </c>
      <c r="F1110" s="286" t="n">
        <f aca="false">E1110*1.2</f>
        <v>32.3376</v>
      </c>
    </row>
    <row r="1111" customFormat="false" ht="12.75" hidden="false" customHeight="false" outlineLevel="0" collapsed="false">
      <c r="A1111" s="271" t="s">
        <v>2422</v>
      </c>
      <c r="B1111" s="272" t="n">
        <v>255</v>
      </c>
      <c r="C1111" s="272" t="s">
        <v>2423</v>
      </c>
      <c r="D1111" s="276" t="n">
        <v>22.85</v>
      </c>
      <c r="E1111" s="285" t="n">
        <f aca="false">D1111*1.2+0.5</f>
        <v>27.92</v>
      </c>
      <c r="F1111" s="286" t="n">
        <f aca="false">E1111*1.2</f>
        <v>33.504</v>
      </c>
    </row>
    <row r="1112" customFormat="false" ht="12.75" hidden="false" customHeight="false" outlineLevel="0" collapsed="false">
      <c r="A1112" s="271" t="s">
        <v>2424</v>
      </c>
      <c r="B1112" s="272" t="n">
        <v>670</v>
      </c>
      <c r="C1112" s="272"/>
      <c r="D1112" s="276" t="n">
        <v>51.12</v>
      </c>
      <c r="E1112" s="285" t="n">
        <f aca="false">D1112*1.2+0.5</f>
        <v>61.844</v>
      </c>
      <c r="F1112" s="286" t="n">
        <f aca="false">E1112*1.2</f>
        <v>74.2128</v>
      </c>
    </row>
    <row r="1113" customFormat="false" ht="12.75" hidden="false" customHeight="false" outlineLevel="0" collapsed="false">
      <c r="A1113" s="271" t="s">
        <v>2425</v>
      </c>
      <c r="B1113" s="272" t="n">
        <v>228</v>
      </c>
      <c r="C1113" s="272"/>
      <c r="D1113" s="276" t="n">
        <v>20.13</v>
      </c>
      <c r="E1113" s="285" t="n">
        <f aca="false">D1113*1.2+0.5</f>
        <v>24.656</v>
      </c>
      <c r="F1113" s="286" t="n">
        <f aca="false">E1113*1.2</f>
        <v>29.5872</v>
      </c>
    </row>
    <row r="1114" customFormat="false" ht="12.75" hidden="false" customHeight="false" outlineLevel="0" collapsed="false">
      <c r="A1114" s="271" t="s">
        <v>2426</v>
      </c>
      <c r="B1114" s="272" t="n">
        <v>228</v>
      </c>
      <c r="C1114" s="272" t="s">
        <v>1220</v>
      </c>
      <c r="D1114" s="276" t="n">
        <v>27.99</v>
      </c>
      <c r="E1114" s="285" t="n">
        <f aca="false">D1114*1.2+0.5</f>
        <v>34.088</v>
      </c>
      <c r="F1114" s="286" t="n">
        <f aca="false">E1114*1.2</f>
        <v>40.9056</v>
      </c>
    </row>
    <row r="1115" customFormat="false" ht="12.75" hidden="false" customHeight="false" outlineLevel="0" collapsed="false">
      <c r="A1115" s="271" t="s">
        <v>2427</v>
      </c>
      <c r="B1115" s="272" t="n">
        <v>228</v>
      </c>
      <c r="C1115" s="272" t="s">
        <v>2428</v>
      </c>
      <c r="D1115" s="276" t="n">
        <v>19.17</v>
      </c>
      <c r="E1115" s="285" t="n">
        <f aca="false">D1115*1.2+0.5</f>
        <v>23.504</v>
      </c>
      <c r="F1115" s="286" t="n">
        <f aca="false">E1115*1.2</f>
        <v>28.2048</v>
      </c>
    </row>
    <row r="1116" customFormat="false" ht="12.75" hidden="false" customHeight="false" outlineLevel="0" collapsed="false">
      <c r="A1116" s="271" t="s">
        <v>2429</v>
      </c>
      <c r="B1116" s="272" t="n">
        <v>228</v>
      </c>
      <c r="C1116" s="272" t="s">
        <v>689</v>
      </c>
      <c r="D1116" s="276" t="n">
        <v>27.99</v>
      </c>
      <c r="E1116" s="285" t="n">
        <f aca="false">D1116*1.2+0.5</f>
        <v>34.088</v>
      </c>
      <c r="F1116" s="286" t="n">
        <f aca="false">E1116*1.2</f>
        <v>40.9056</v>
      </c>
    </row>
    <row r="1117" customFormat="false" ht="12.75" hidden="false" customHeight="false" outlineLevel="0" collapsed="false">
      <c r="A1117" s="271" t="s">
        <v>2430</v>
      </c>
      <c r="B1117" s="272" t="n">
        <v>690</v>
      </c>
      <c r="C1117" s="272"/>
      <c r="D1117" s="276" t="n">
        <v>132.46</v>
      </c>
      <c r="E1117" s="285" t="n">
        <f aca="false">D1117*1.2+0.5</f>
        <v>159.452</v>
      </c>
      <c r="F1117" s="286" t="n">
        <f aca="false">E1117*1.2</f>
        <v>191.3424</v>
      </c>
    </row>
    <row r="1118" customFormat="false" ht="12.75" hidden="false" customHeight="false" outlineLevel="0" collapsed="false">
      <c r="A1118" s="271" t="s">
        <v>2431</v>
      </c>
      <c r="B1118" s="272" t="n">
        <v>676</v>
      </c>
      <c r="C1118" s="272"/>
      <c r="D1118" s="276" t="n">
        <v>71.42</v>
      </c>
      <c r="E1118" s="285" t="n">
        <f aca="false">D1118*1.2+0.5</f>
        <v>86.204</v>
      </c>
      <c r="F1118" s="286" t="n">
        <f aca="false">E1118*1.2</f>
        <v>103.4448</v>
      </c>
    </row>
    <row r="1119" customFormat="false" ht="12.75" hidden="false" customHeight="false" outlineLevel="0" collapsed="false">
      <c r="A1119" s="271" t="s">
        <v>2432</v>
      </c>
      <c r="B1119" s="272" t="n">
        <v>1</v>
      </c>
      <c r="C1119" s="272" t="s">
        <v>1305</v>
      </c>
      <c r="D1119" s="276" t="n">
        <v>12.27</v>
      </c>
      <c r="E1119" s="285" t="n">
        <f aca="false">D1119*1.2+0.5</f>
        <v>15.224</v>
      </c>
      <c r="F1119" s="286" t="n">
        <f aca="false">E1119*1.2</f>
        <v>18.2688</v>
      </c>
    </row>
    <row r="1120" customFormat="false" ht="12.75" hidden="false" customHeight="false" outlineLevel="0" collapsed="false">
      <c r="A1120" s="271" t="s">
        <v>2433</v>
      </c>
      <c r="B1120" s="272" t="n">
        <v>1</v>
      </c>
      <c r="C1120" s="272" t="s">
        <v>2434</v>
      </c>
      <c r="D1120" s="276" t="n">
        <v>12.25</v>
      </c>
      <c r="E1120" s="285" t="n">
        <f aca="false">D1120*1.2+0.5</f>
        <v>15.2</v>
      </c>
      <c r="F1120" s="286" t="n">
        <f aca="false">E1120*1.2</f>
        <v>18.24</v>
      </c>
    </row>
    <row r="1121" customFormat="false" ht="12.75" hidden="false" customHeight="false" outlineLevel="0" collapsed="false">
      <c r="A1121" s="271" t="s">
        <v>2435</v>
      </c>
      <c r="B1121" s="272" t="n">
        <v>1</v>
      </c>
      <c r="C1121" s="272" t="s">
        <v>2436</v>
      </c>
      <c r="D1121" s="276" t="n">
        <v>12.25</v>
      </c>
      <c r="E1121" s="285" t="n">
        <f aca="false">D1121*1.2+0.5</f>
        <v>15.2</v>
      </c>
      <c r="F1121" s="286" t="n">
        <f aca="false">E1121*1.2</f>
        <v>18.24</v>
      </c>
    </row>
    <row r="1122" customFormat="false" ht="25.5" hidden="false" customHeight="false" outlineLevel="0" collapsed="false">
      <c r="A1122" s="271" t="s">
        <v>2437</v>
      </c>
      <c r="B1122" s="272" t="n">
        <v>1</v>
      </c>
      <c r="C1122" s="272" t="s">
        <v>2438</v>
      </c>
      <c r="D1122" s="276" t="n">
        <v>11.54</v>
      </c>
      <c r="E1122" s="285" t="n">
        <f aca="false">D1122*1.2+0.5</f>
        <v>14.348</v>
      </c>
      <c r="F1122" s="286" t="n">
        <f aca="false">E1122*1.2</f>
        <v>17.2176</v>
      </c>
    </row>
    <row r="1123" customFormat="false" ht="12.75" hidden="false" customHeight="false" outlineLevel="0" collapsed="false">
      <c r="A1123" s="271" t="s">
        <v>2439</v>
      </c>
      <c r="B1123" s="272" t="n">
        <v>1</v>
      </c>
      <c r="C1123" s="272" t="s">
        <v>2440</v>
      </c>
      <c r="D1123" s="276" t="n">
        <v>11.54</v>
      </c>
      <c r="E1123" s="285" t="n">
        <f aca="false">D1123*1.2+0.5</f>
        <v>14.348</v>
      </c>
      <c r="F1123" s="286" t="n">
        <f aca="false">E1123*1.2</f>
        <v>17.2176</v>
      </c>
    </row>
    <row r="1124" customFormat="false" ht="12.75" hidden="false" customHeight="false" outlineLevel="0" collapsed="false">
      <c r="A1124" s="271" t="s">
        <v>2441</v>
      </c>
      <c r="B1124" s="272" t="n">
        <v>688</v>
      </c>
      <c r="C1124" s="272"/>
      <c r="D1124" s="276" t="n">
        <v>93.41</v>
      </c>
      <c r="E1124" s="285" t="n">
        <f aca="false">D1124*1.2+0.5</f>
        <v>112.592</v>
      </c>
      <c r="F1124" s="286" t="n">
        <f aca="false">E1124*1.2</f>
        <v>135.1104</v>
      </c>
    </row>
    <row r="1125" customFormat="false" ht="12.75" hidden="false" customHeight="false" outlineLevel="0" collapsed="false">
      <c r="A1125" s="271" t="s">
        <v>2442</v>
      </c>
      <c r="B1125" s="272" t="n">
        <v>216</v>
      </c>
      <c r="C1125" s="272"/>
      <c r="D1125" s="276" t="n">
        <v>56.05</v>
      </c>
      <c r="E1125" s="285" t="n">
        <f aca="false">D1125*1.2+0.5</f>
        <v>67.76</v>
      </c>
      <c r="F1125" s="286" t="n">
        <f aca="false">E1125*1.2</f>
        <v>81.312</v>
      </c>
    </row>
    <row r="1126" customFormat="false" ht="12.75" hidden="false" customHeight="false" outlineLevel="0" collapsed="false">
      <c r="A1126" s="271" t="s">
        <v>2443</v>
      </c>
      <c r="B1126" s="272" t="n">
        <v>216</v>
      </c>
      <c r="C1126" s="272" t="s">
        <v>884</v>
      </c>
      <c r="D1126" s="276" t="n">
        <v>46.82</v>
      </c>
      <c r="E1126" s="285" t="n">
        <f aca="false">D1126*1.2+0.5</f>
        <v>56.684</v>
      </c>
      <c r="F1126" s="286" t="n">
        <f aca="false">E1126*1.2</f>
        <v>68.0208</v>
      </c>
    </row>
    <row r="1127" customFormat="false" ht="12.75" hidden="false" customHeight="false" outlineLevel="0" collapsed="false">
      <c r="A1127" s="271" t="s">
        <v>2444</v>
      </c>
      <c r="B1127" s="272" t="n">
        <v>216</v>
      </c>
      <c r="C1127" s="272" t="s">
        <v>2445</v>
      </c>
      <c r="D1127" s="276" t="n">
        <v>46.82</v>
      </c>
      <c r="E1127" s="285" t="n">
        <f aca="false">D1127*1.2+0.5</f>
        <v>56.684</v>
      </c>
      <c r="F1127" s="286" t="n">
        <f aca="false">E1127*1.2</f>
        <v>68.0208</v>
      </c>
    </row>
    <row r="1128" customFormat="false" ht="12.75" hidden="false" customHeight="false" outlineLevel="0" collapsed="false">
      <c r="A1128" s="271" t="s">
        <v>2446</v>
      </c>
      <c r="B1128" s="272" t="n">
        <v>216</v>
      </c>
      <c r="C1128" s="272" t="s">
        <v>672</v>
      </c>
      <c r="D1128" s="276" t="n">
        <v>56.05</v>
      </c>
      <c r="E1128" s="285" t="n">
        <f aca="false">D1128*1.2+0.5</f>
        <v>67.76</v>
      </c>
      <c r="F1128" s="286" t="n">
        <f aca="false">E1128*1.2</f>
        <v>81.312</v>
      </c>
    </row>
    <row r="1129" customFormat="false" ht="25.5" hidden="false" customHeight="false" outlineLevel="0" collapsed="false">
      <c r="A1129" s="271" t="s">
        <v>2447</v>
      </c>
      <c r="B1129" s="272" t="n">
        <v>216</v>
      </c>
      <c r="C1129" s="272" t="s">
        <v>2448</v>
      </c>
      <c r="D1129" s="276" t="n">
        <v>56.05</v>
      </c>
      <c r="E1129" s="285" t="n">
        <f aca="false">D1129*1.2+0.5</f>
        <v>67.76</v>
      </c>
      <c r="F1129" s="286" t="n">
        <f aca="false">E1129*1.2</f>
        <v>81.312</v>
      </c>
    </row>
    <row r="1130" customFormat="false" ht="12.75" hidden="false" customHeight="false" outlineLevel="0" collapsed="false">
      <c r="A1130" s="271" t="s">
        <v>2449</v>
      </c>
      <c r="B1130" s="272" t="n">
        <v>216</v>
      </c>
      <c r="C1130" s="272" t="s">
        <v>2450</v>
      </c>
      <c r="D1130" s="276" t="n">
        <v>48.29</v>
      </c>
      <c r="E1130" s="285" t="n">
        <f aca="false">D1130*1.2+0.5</f>
        <v>58.448</v>
      </c>
      <c r="F1130" s="286" t="n">
        <f aca="false">E1130*1.2</f>
        <v>70.1376</v>
      </c>
    </row>
    <row r="1131" customFormat="false" ht="12.75" hidden="false" customHeight="false" outlineLevel="0" collapsed="false">
      <c r="A1131" s="271" t="s">
        <v>2451</v>
      </c>
      <c r="B1131" s="272" t="n">
        <v>216</v>
      </c>
      <c r="C1131" s="272" t="s">
        <v>2452</v>
      </c>
      <c r="D1131" s="276" t="n">
        <v>48.29</v>
      </c>
      <c r="E1131" s="285" t="n">
        <f aca="false">D1131*1.2+0.5</f>
        <v>58.448</v>
      </c>
      <c r="F1131" s="286" t="n">
        <f aca="false">E1131*1.2</f>
        <v>70.1376</v>
      </c>
    </row>
    <row r="1132" customFormat="false" ht="12.75" hidden="false" customHeight="false" outlineLevel="0" collapsed="false">
      <c r="A1132" s="271" t="s">
        <v>2453</v>
      </c>
      <c r="B1132" s="272" t="n">
        <v>993</v>
      </c>
      <c r="C1132" s="272"/>
      <c r="D1132" s="276" t="n">
        <v>6.71</v>
      </c>
      <c r="E1132" s="285" t="n">
        <f aca="false">D1132*1.2+0.5</f>
        <v>8.552</v>
      </c>
      <c r="F1132" s="286" t="n">
        <f aca="false">E1132*1.2</f>
        <v>10.2624</v>
      </c>
    </row>
    <row r="1133" customFormat="false" ht="12.75" hidden="false" customHeight="false" outlineLevel="0" collapsed="false">
      <c r="A1133" s="271" t="s">
        <v>2454</v>
      </c>
      <c r="B1133" s="272" t="n">
        <v>993</v>
      </c>
      <c r="C1133" s="272" t="s">
        <v>613</v>
      </c>
      <c r="D1133" s="276" t="n">
        <v>6.71</v>
      </c>
      <c r="E1133" s="285" t="n">
        <f aca="false">D1133*1.2+0.5</f>
        <v>8.552</v>
      </c>
      <c r="F1133" s="286" t="n">
        <f aca="false">E1133*1.2</f>
        <v>10.2624</v>
      </c>
    </row>
    <row r="1134" customFormat="false" ht="12.75" hidden="false" customHeight="false" outlineLevel="0" collapsed="false">
      <c r="A1134" s="271" t="s">
        <v>2455</v>
      </c>
      <c r="B1134" s="272" t="n">
        <v>993</v>
      </c>
      <c r="C1134" s="272" t="s">
        <v>594</v>
      </c>
      <c r="D1134" s="276" t="n">
        <v>9.44</v>
      </c>
      <c r="E1134" s="285" t="n">
        <f aca="false">D1134*1.2+0.5</f>
        <v>11.828</v>
      </c>
      <c r="F1134" s="286" t="n">
        <f aca="false">E1134*1.2</f>
        <v>14.1936</v>
      </c>
    </row>
    <row r="1135" customFormat="false" ht="12.75" hidden="false" customHeight="false" outlineLevel="0" collapsed="false">
      <c r="A1135" s="271" t="s">
        <v>2456</v>
      </c>
      <c r="B1135" s="272" t="n">
        <v>993</v>
      </c>
      <c r="C1135" s="272" t="s">
        <v>649</v>
      </c>
      <c r="D1135" s="276" t="n">
        <v>9.44</v>
      </c>
      <c r="E1135" s="285" t="n">
        <f aca="false">D1135*1.2+0.5</f>
        <v>11.828</v>
      </c>
      <c r="F1135" s="286" t="n">
        <f aca="false">E1135*1.2</f>
        <v>14.1936</v>
      </c>
    </row>
    <row r="1136" customFormat="false" ht="12.75" hidden="false" customHeight="false" outlineLevel="0" collapsed="false">
      <c r="A1136" s="271" t="s">
        <v>2457</v>
      </c>
      <c r="B1136" s="272" t="n">
        <v>1</v>
      </c>
      <c r="C1136" s="272" t="s">
        <v>2458</v>
      </c>
      <c r="D1136" s="276" t="n">
        <v>16.87</v>
      </c>
      <c r="E1136" s="285" t="n">
        <f aca="false">D1136*1.2+0.5</f>
        <v>20.744</v>
      </c>
      <c r="F1136" s="286" t="n">
        <f aca="false">E1136*1.2</f>
        <v>24.8928</v>
      </c>
    </row>
    <row r="1137" customFormat="false" ht="12.75" hidden="false" customHeight="false" outlineLevel="0" collapsed="false">
      <c r="A1137" s="271" t="s">
        <v>2459</v>
      </c>
      <c r="B1137" s="272" t="n">
        <v>90</v>
      </c>
      <c r="C1137" s="272"/>
      <c r="D1137" s="276" t="n">
        <v>2.39</v>
      </c>
      <c r="E1137" s="285" t="n">
        <f aca="false">D1137*1.2+0.5</f>
        <v>3.368</v>
      </c>
      <c r="F1137" s="286" t="n">
        <f aca="false">E1137*1.2</f>
        <v>4.0416</v>
      </c>
    </row>
    <row r="1138" customFormat="false" ht="12.75" hidden="false" customHeight="false" outlineLevel="0" collapsed="false">
      <c r="A1138" s="271" t="s">
        <v>2460</v>
      </c>
      <c r="B1138" s="272" t="n">
        <v>90</v>
      </c>
      <c r="C1138" s="272" t="s">
        <v>2461</v>
      </c>
      <c r="D1138" s="276" t="n">
        <v>2.22</v>
      </c>
      <c r="E1138" s="285" t="n">
        <f aca="false">D1138*1.2+0.5</f>
        <v>3.164</v>
      </c>
      <c r="F1138" s="286" t="n">
        <f aca="false">E1138*1.2</f>
        <v>3.7968</v>
      </c>
    </row>
    <row r="1139" customFormat="false" ht="12.75" hidden="false" customHeight="false" outlineLevel="0" collapsed="false">
      <c r="A1139" s="271" t="s">
        <v>2462</v>
      </c>
      <c r="B1139" s="272" t="n">
        <v>90</v>
      </c>
      <c r="C1139" s="272" t="s">
        <v>1667</v>
      </c>
      <c r="D1139" s="276" t="n">
        <v>2.22</v>
      </c>
      <c r="E1139" s="285" t="n">
        <f aca="false">D1139*1.2+0.5</f>
        <v>3.164</v>
      </c>
      <c r="F1139" s="286" t="n">
        <f aca="false">E1139*1.2</f>
        <v>3.7968</v>
      </c>
    </row>
    <row r="1140" customFormat="false" ht="12.75" hidden="false" customHeight="false" outlineLevel="0" collapsed="false">
      <c r="A1140" s="271" t="s">
        <v>2463</v>
      </c>
      <c r="B1140" s="272" t="n">
        <v>90</v>
      </c>
      <c r="C1140" s="272" t="s">
        <v>779</v>
      </c>
      <c r="D1140" s="276" t="n">
        <v>2.22</v>
      </c>
      <c r="E1140" s="285" t="n">
        <f aca="false">D1140*1.2+0.5</f>
        <v>3.164</v>
      </c>
      <c r="F1140" s="286" t="n">
        <f aca="false">E1140*1.2</f>
        <v>3.7968</v>
      </c>
    </row>
    <row r="1141" customFormat="false" ht="12.75" hidden="false" customHeight="false" outlineLevel="0" collapsed="false">
      <c r="A1141" s="271" t="s">
        <v>2464</v>
      </c>
      <c r="B1141" s="272" t="n">
        <v>90</v>
      </c>
      <c r="C1141" s="272" t="s">
        <v>2465</v>
      </c>
      <c r="D1141" s="276" t="n">
        <v>2.22</v>
      </c>
      <c r="E1141" s="285" t="n">
        <f aca="false">D1141*1.2+0.5</f>
        <v>3.164</v>
      </c>
      <c r="F1141" s="286" t="n">
        <f aca="false">E1141*1.2</f>
        <v>3.7968</v>
      </c>
    </row>
    <row r="1142" customFormat="false" ht="12.75" hidden="false" customHeight="false" outlineLevel="0" collapsed="false">
      <c r="A1142" s="271" t="s">
        <v>2466</v>
      </c>
      <c r="B1142" s="272" t="n">
        <v>90</v>
      </c>
      <c r="C1142" s="272" t="s">
        <v>2467</v>
      </c>
      <c r="D1142" s="276" t="n">
        <v>2.22</v>
      </c>
      <c r="E1142" s="285" t="n">
        <f aca="false">D1142*1.2+0.5</f>
        <v>3.164</v>
      </c>
      <c r="F1142" s="286" t="n">
        <f aca="false">E1142*1.2</f>
        <v>3.7968</v>
      </c>
    </row>
    <row r="1143" customFormat="false" ht="12.75" hidden="false" customHeight="false" outlineLevel="0" collapsed="false">
      <c r="A1143" s="271" t="s">
        <v>2468</v>
      </c>
      <c r="B1143" s="272" t="n">
        <v>90</v>
      </c>
      <c r="C1143" s="272" t="s">
        <v>2469</v>
      </c>
      <c r="D1143" s="276" t="n">
        <v>2.22</v>
      </c>
      <c r="E1143" s="285" t="n">
        <f aca="false">D1143*1.2+0.5</f>
        <v>3.164</v>
      </c>
      <c r="F1143" s="286" t="n">
        <f aca="false">E1143*1.2</f>
        <v>3.7968</v>
      </c>
    </row>
    <row r="1144" customFormat="false" ht="12.75" hidden="false" customHeight="false" outlineLevel="0" collapsed="false">
      <c r="A1144" s="271" t="s">
        <v>2470</v>
      </c>
      <c r="B1144" s="272" t="n">
        <v>90</v>
      </c>
      <c r="C1144" s="272" t="s">
        <v>2471</v>
      </c>
      <c r="D1144" s="276" t="n">
        <v>2.22</v>
      </c>
      <c r="E1144" s="285" t="n">
        <f aca="false">D1144*1.2+0.5</f>
        <v>3.164</v>
      </c>
      <c r="F1144" s="286" t="n">
        <f aca="false">E1144*1.2</f>
        <v>3.7968</v>
      </c>
    </row>
    <row r="1145" customFormat="false" ht="12.75" hidden="false" customHeight="false" outlineLevel="0" collapsed="false">
      <c r="A1145" s="271" t="s">
        <v>2472</v>
      </c>
      <c r="B1145" s="272" t="n">
        <v>90</v>
      </c>
      <c r="C1145" s="272" t="s">
        <v>2473</v>
      </c>
      <c r="D1145" s="276" t="n">
        <v>13.35</v>
      </c>
      <c r="E1145" s="285" t="n">
        <f aca="false">D1145*1.2+0.5</f>
        <v>16.52</v>
      </c>
      <c r="F1145" s="286" t="n">
        <f aca="false">E1145*1.2</f>
        <v>19.824</v>
      </c>
    </row>
    <row r="1146" customFormat="false" ht="12.75" hidden="false" customHeight="false" outlineLevel="0" collapsed="false">
      <c r="A1146" s="271" t="s">
        <v>2474</v>
      </c>
      <c r="B1146" s="272" t="n">
        <v>90</v>
      </c>
      <c r="C1146" s="272" t="s">
        <v>2475</v>
      </c>
      <c r="D1146" s="276" t="n">
        <v>12.57</v>
      </c>
      <c r="E1146" s="285" t="n">
        <f aca="false">D1146*1.2+0.5</f>
        <v>15.584</v>
      </c>
      <c r="F1146" s="286" t="n">
        <f aca="false">E1146*1.2</f>
        <v>18.7008</v>
      </c>
    </row>
    <row r="1147" customFormat="false" ht="12.75" hidden="false" customHeight="false" outlineLevel="0" collapsed="false">
      <c r="A1147" s="271" t="s">
        <v>2476</v>
      </c>
      <c r="B1147" s="272" t="n">
        <v>90</v>
      </c>
      <c r="C1147" s="272" t="s">
        <v>2477</v>
      </c>
      <c r="D1147" s="276" t="n">
        <v>12.57</v>
      </c>
      <c r="E1147" s="285" t="n">
        <f aca="false">D1147*1.2+0.5</f>
        <v>15.584</v>
      </c>
      <c r="F1147" s="286" t="n">
        <f aca="false">E1147*1.2</f>
        <v>18.7008</v>
      </c>
    </row>
    <row r="1148" customFormat="false" ht="12.75" hidden="false" customHeight="false" outlineLevel="0" collapsed="false">
      <c r="A1148" s="271" t="s">
        <v>2478</v>
      </c>
      <c r="B1148" s="272" t="n">
        <v>90</v>
      </c>
      <c r="C1148" s="272" t="s">
        <v>2479</v>
      </c>
      <c r="D1148" s="276" t="n">
        <v>9.68</v>
      </c>
      <c r="E1148" s="285" t="n">
        <f aca="false">D1148*1.2+0.5</f>
        <v>12.116</v>
      </c>
      <c r="F1148" s="286" t="n">
        <f aca="false">E1148*1.2</f>
        <v>14.5392</v>
      </c>
    </row>
    <row r="1149" customFormat="false" ht="12.75" hidden="false" customHeight="false" outlineLevel="0" collapsed="false">
      <c r="A1149" s="271" t="s">
        <v>2480</v>
      </c>
      <c r="B1149" s="272" t="n">
        <v>90</v>
      </c>
      <c r="C1149" s="272" t="s">
        <v>2481</v>
      </c>
      <c r="D1149" s="276" t="n">
        <v>9.68</v>
      </c>
      <c r="E1149" s="285" t="n">
        <f aca="false">D1149*1.2+0.5</f>
        <v>12.116</v>
      </c>
      <c r="F1149" s="286" t="n">
        <f aca="false">E1149*1.2</f>
        <v>14.5392</v>
      </c>
    </row>
    <row r="1150" customFormat="false" ht="12.75" hidden="false" customHeight="false" outlineLevel="0" collapsed="false">
      <c r="A1150" s="271" t="s">
        <v>2482</v>
      </c>
      <c r="B1150" s="272" t="n">
        <v>90</v>
      </c>
      <c r="C1150" s="272" t="s">
        <v>672</v>
      </c>
      <c r="D1150" s="276" t="n">
        <v>11.93</v>
      </c>
      <c r="E1150" s="285" t="n">
        <f aca="false">D1150*1.2+0.5</f>
        <v>14.816</v>
      </c>
      <c r="F1150" s="286" t="n">
        <f aca="false">E1150*1.2</f>
        <v>17.7792</v>
      </c>
    </row>
    <row r="1151" customFormat="false" ht="12.75" hidden="false" customHeight="false" outlineLevel="0" collapsed="false">
      <c r="A1151" s="271" t="s">
        <v>2483</v>
      </c>
      <c r="B1151" s="272" t="n">
        <v>90</v>
      </c>
      <c r="C1151" s="272" t="s">
        <v>2484</v>
      </c>
      <c r="D1151" s="276" t="n">
        <v>5.05</v>
      </c>
      <c r="E1151" s="285" t="n">
        <f aca="false">D1151*1.2+0.5</f>
        <v>6.56</v>
      </c>
      <c r="F1151" s="286" t="n">
        <f aca="false">E1151*1.2</f>
        <v>7.872</v>
      </c>
    </row>
    <row r="1152" customFormat="false" ht="12.75" hidden="false" customHeight="false" outlineLevel="0" collapsed="false">
      <c r="A1152" s="271" t="s">
        <v>2485</v>
      </c>
      <c r="B1152" s="272" t="n">
        <v>90</v>
      </c>
      <c r="C1152" s="272" t="s">
        <v>2486</v>
      </c>
      <c r="D1152" s="276" t="n">
        <v>8.52</v>
      </c>
      <c r="E1152" s="285" t="n">
        <f aca="false">D1152*1.2+0.5</f>
        <v>10.724</v>
      </c>
      <c r="F1152" s="286" t="n">
        <f aca="false">E1152*1.2</f>
        <v>12.8688</v>
      </c>
    </row>
    <row r="1153" customFormat="false" ht="12.75" hidden="false" customHeight="false" outlineLevel="0" collapsed="false">
      <c r="A1153" s="271" t="s">
        <v>2487</v>
      </c>
      <c r="B1153" s="272" t="n">
        <v>90</v>
      </c>
      <c r="C1153" s="272" t="s">
        <v>2488</v>
      </c>
      <c r="D1153" s="276" t="n">
        <v>2.22</v>
      </c>
      <c r="E1153" s="285" t="n">
        <f aca="false">D1153*1.2+0.5</f>
        <v>3.164</v>
      </c>
      <c r="F1153" s="286" t="n">
        <f aca="false">E1153*1.2</f>
        <v>3.7968</v>
      </c>
    </row>
    <row r="1154" customFormat="false" ht="12.75" hidden="false" customHeight="false" outlineLevel="0" collapsed="false">
      <c r="A1154" s="271" t="s">
        <v>2489</v>
      </c>
      <c r="B1154" s="272" t="n">
        <v>90</v>
      </c>
      <c r="C1154" s="272" t="s">
        <v>2490</v>
      </c>
      <c r="D1154" s="276" t="n">
        <v>2.22</v>
      </c>
      <c r="E1154" s="285" t="n">
        <f aca="false">D1154*1.2+0.5</f>
        <v>3.164</v>
      </c>
      <c r="F1154" s="286" t="n">
        <f aca="false">E1154*1.2</f>
        <v>3.7968</v>
      </c>
    </row>
    <row r="1155" customFormat="false" ht="12.75" hidden="false" customHeight="false" outlineLevel="0" collapsed="false">
      <c r="A1155" s="271" t="s">
        <v>2491</v>
      </c>
      <c r="B1155" s="272" t="n">
        <v>256</v>
      </c>
      <c r="C1155" s="272"/>
      <c r="D1155" s="276" t="n">
        <v>29.89</v>
      </c>
      <c r="E1155" s="285" t="n">
        <f aca="false">D1155*1.2+0.5</f>
        <v>36.368</v>
      </c>
      <c r="F1155" s="286" t="n">
        <f aca="false">E1155*1.2</f>
        <v>43.6416</v>
      </c>
    </row>
    <row r="1156" customFormat="false" ht="12.75" hidden="false" customHeight="false" outlineLevel="0" collapsed="false">
      <c r="A1156" s="271" t="s">
        <v>2492</v>
      </c>
      <c r="B1156" s="272" t="n">
        <v>256</v>
      </c>
      <c r="C1156" s="272" t="s">
        <v>2493</v>
      </c>
      <c r="D1156" s="276" t="n">
        <v>29.89</v>
      </c>
      <c r="E1156" s="285" t="n">
        <f aca="false">D1156*1.2+0.5</f>
        <v>36.368</v>
      </c>
      <c r="F1156" s="286" t="n">
        <f aca="false">E1156*1.2</f>
        <v>43.6416</v>
      </c>
    </row>
    <row r="1157" customFormat="false" ht="12.75" hidden="false" customHeight="false" outlineLevel="0" collapsed="false">
      <c r="A1157" s="271" t="s">
        <v>2494</v>
      </c>
      <c r="B1157" s="272" t="n">
        <v>256</v>
      </c>
      <c r="C1157" s="272" t="s">
        <v>757</v>
      </c>
      <c r="D1157" s="276" t="n">
        <v>21.5</v>
      </c>
      <c r="E1157" s="285" t="n">
        <f aca="false">D1157*1.2+0.5</f>
        <v>26.3</v>
      </c>
      <c r="F1157" s="286" t="n">
        <f aca="false">E1157*1.2</f>
        <v>31.56</v>
      </c>
    </row>
    <row r="1158" customFormat="false" ht="12.75" hidden="false" customHeight="false" outlineLevel="0" collapsed="false">
      <c r="A1158" s="271" t="s">
        <v>2495</v>
      </c>
      <c r="B1158" s="272" t="n">
        <v>256</v>
      </c>
      <c r="C1158" s="272" t="s">
        <v>2496</v>
      </c>
      <c r="D1158" s="276" t="n">
        <v>29.89</v>
      </c>
      <c r="E1158" s="285" t="n">
        <f aca="false">D1158*1.2+0.5</f>
        <v>36.368</v>
      </c>
      <c r="F1158" s="286" t="n">
        <f aca="false">E1158*1.2</f>
        <v>43.6416</v>
      </c>
    </row>
    <row r="1159" customFormat="false" ht="12.75" hidden="false" customHeight="false" outlineLevel="0" collapsed="false">
      <c r="A1159" s="271" t="s">
        <v>2497</v>
      </c>
      <c r="B1159" s="272" t="n">
        <v>256</v>
      </c>
      <c r="C1159" s="272" t="s">
        <v>2498</v>
      </c>
      <c r="D1159" s="276" t="n">
        <v>22.38</v>
      </c>
      <c r="E1159" s="285" t="n">
        <f aca="false">D1159*1.2+0.5</f>
        <v>27.356</v>
      </c>
      <c r="F1159" s="286" t="n">
        <f aca="false">E1159*1.2</f>
        <v>32.8272</v>
      </c>
    </row>
    <row r="1160" customFormat="false" ht="12.75" hidden="false" customHeight="false" outlineLevel="0" collapsed="false">
      <c r="A1160" s="271" t="s">
        <v>2499</v>
      </c>
      <c r="B1160" s="272" t="n">
        <v>256</v>
      </c>
      <c r="C1160" s="272" t="s">
        <v>2500</v>
      </c>
      <c r="D1160" s="276" t="n">
        <v>28.45</v>
      </c>
      <c r="E1160" s="285" t="n">
        <f aca="false">D1160*1.2+0.5</f>
        <v>34.64</v>
      </c>
      <c r="F1160" s="286" t="n">
        <f aca="false">E1160*1.2</f>
        <v>41.568</v>
      </c>
    </row>
    <row r="1161" customFormat="false" ht="12.75" hidden="false" customHeight="false" outlineLevel="0" collapsed="false">
      <c r="A1161" s="271" t="s">
        <v>2501</v>
      </c>
      <c r="B1161" s="272" t="n">
        <v>256</v>
      </c>
      <c r="C1161" s="272" t="s">
        <v>1430</v>
      </c>
      <c r="D1161" s="276" t="n">
        <v>28.45</v>
      </c>
      <c r="E1161" s="285" t="n">
        <f aca="false">D1161*1.2+0.5</f>
        <v>34.64</v>
      </c>
      <c r="F1161" s="286" t="n">
        <f aca="false">E1161*1.2</f>
        <v>41.568</v>
      </c>
    </row>
    <row r="1162" customFormat="false" ht="12.75" hidden="false" customHeight="false" outlineLevel="0" collapsed="false">
      <c r="A1162" s="271" t="s">
        <v>2502</v>
      </c>
      <c r="B1162" s="272" t="n">
        <v>256</v>
      </c>
      <c r="C1162" s="272" t="s">
        <v>847</v>
      </c>
      <c r="D1162" s="276" t="n">
        <v>21.5</v>
      </c>
      <c r="E1162" s="285" t="n">
        <f aca="false">D1162*1.2+0.5</f>
        <v>26.3</v>
      </c>
      <c r="F1162" s="286" t="n">
        <f aca="false">E1162*1.2</f>
        <v>31.56</v>
      </c>
    </row>
    <row r="1163" customFormat="false" ht="12.75" hidden="false" customHeight="false" outlineLevel="0" collapsed="false">
      <c r="A1163" s="271" t="s">
        <v>2503</v>
      </c>
      <c r="B1163" s="272" t="n">
        <v>998</v>
      </c>
      <c r="C1163" s="272"/>
      <c r="D1163" s="276" t="n">
        <v>6.67</v>
      </c>
      <c r="E1163" s="285" t="n">
        <f aca="false">D1163*1.2+0.5</f>
        <v>8.504</v>
      </c>
      <c r="F1163" s="286" t="n">
        <f aca="false">E1163*1.2</f>
        <v>10.2048</v>
      </c>
    </row>
    <row r="1164" customFormat="false" ht="12.75" hidden="false" customHeight="false" outlineLevel="0" collapsed="false">
      <c r="A1164" s="271" t="s">
        <v>2504</v>
      </c>
      <c r="B1164" s="272" t="n">
        <v>998</v>
      </c>
      <c r="C1164" s="272" t="s">
        <v>2505</v>
      </c>
      <c r="D1164" s="276" t="n">
        <v>6.67</v>
      </c>
      <c r="E1164" s="285" t="n">
        <f aca="false">D1164*1.2+0.5</f>
        <v>8.504</v>
      </c>
      <c r="F1164" s="286" t="n">
        <f aca="false">E1164*1.2</f>
        <v>10.2048</v>
      </c>
    </row>
    <row r="1165" customFormat="false" ht="12.75" hidden="false" customHeight="false" outlineLevel="0" collapsed="false">
      <c r="A1165" s="271" t="s">
        <v>2506</v>
      </c>
      <c r="B1165" s="272" t="n">
        <v>998</v>
      </c>
      <c r="C1165" s="272" t="s">
        <v>2507</v>
      </c>
      <c r="D1165" s="276" t="n">
        <v>6.67</v>
      </c>
      <c r="E1165" s="285" t="n">
        <f aca="false">D1165*1.2+0.5</f>
        <v>8.504</v>
      </c>
      <c r="F1165" s="286" t="n">
        <f aca="false">E1165*1.2</f>
        <v>10.2048</v>
      </c>
    </row>
    <row r="1166" customFormat="false" ht="12.75" hidden="false" customHeight="false" outlineLevel="0" collapsed="false">
      <c r="A1166" s="271" t="s">
        <v>2508</v>
      </c>
      <c r="B1166" s="272" t="n">
        <v>998</v>
      </c>
      <c r="C1166" s="272" t="s">
        <v>2311</v>
      </c>
      <c r="D1166" s="276" t="n">
        <v>6.67</v>
      </c>
      <c r="E1166" s="285" t="n">
        <f aca="false">D1166*1.2+0.5</f>
        <v>8.504</v>
      </c>
      <c r="F1166" s="286" t="n">
        <f aca="false">E1166*1.2</f>
        <v>10.2048</v>
      </c>
    </row>
    <row r="1167" customFormat="false" ht="12.75" hidden="false" customHeight="false" outlineLevel="0" collapsed="false">
      <c r="A1167" s="271" t="s">
        <v>2509</v>
      </c>
      <c r="B1167" s="272" t="n">
        <v>998</v>
      </c>
      <c r="C1167" s="272" t="s">
        <v>2510</v>
      </c>
      <c r="D1167" s="276" t="n">
        <v>6.67</v>
      </c>
      <c r="E1167" s="285" t="n">
        <f aca="false">D1167*1.2+0.5</f>
        <v>8.504</v>
      </c>
      <c r="F1167" s="286" t="n">
        <f aca="false">E1167*1.2</f>
        <v>10.2048</v>
      </c>
    </row>
    <row r="1168" customFormat="false" ht="12.75" hidden="false" customHeight="false" outlineLevel="0" collapsed="false">
      <c r="A1168" s="271" t="s">
        <v>2511</v>
      </c>
      <c r="B1168" s="272" t="n">
        <v>998</v>
      </c>
      <c r="C1168" s="272" t="s">
        <v>2512</v>
      </c>
      <c r="D1168" s="276" t="n">
        <v>6.67</v>
      </c>
      <c r="E1168" s="285" t="n">
        <f aca="false">D1168*1.2+0.5</f>
        <v>8.504</v>
      </c>
      <c r="F1168" s="286" t="n">
        <f aca="false">E1168*1.2</f>
        <v>10.2048</v>
      </c>
    </row>
    <row r="1169" customFormat="false" ht="12.75" hidden="false" customHeight="false" outlineLevel="0" collapsed="false">
      <c r="A1169" s="271" t="s">
        <v>2513</v>
      </c>
      <c r="B1169" s="272" t="n">
        <v>998</v>
      </c>
      <c r="C1169" s="272" t="s">
        <v>730</v>
      </c>
      <c r="D1169" s="276" t="n">
        <v>6.67</v>
      </c>
      <c r="E1169" s="285" t="n">
        <f aca="false">D1169*1.2+0.5</f>
        <v>8.504</v>
      </c>
      <c r="F1169" s="286" t="n">
        <f aca="false">E1169*1.2</f>
        <v>10.2048</v>
      </c>
    </row>
    <row r="1170" customFormat="false" ht="12.75" hidden="false" customHeight="false" outlineLevel="0" collapsed="false">
      <c r="A1170" s="271" t="s">
        <v>2514</v>
      </c>
      <c r="B1170" s="272" t="n">
        <v>998</v>
      </c>
      <c r="C1170" s="272" t="s">
        <v>2515</v>
      </c>
      <c r="D1170" s="276" t="n">
        <v>6.67</v>
      </c>
      <c r="E1170" s="285" t="n">
        <f aca="false">D1170*1.2+0.5</f>
        <v>8.504</v>
      </c>
      <c r="F1170" s="286" t="n">
        <f aca="false">E1170*1.2</f>
        <v>10.2048</v>
      </c>
    </row>
    <row r="1171" customFormat="false" ht="12.75" hidden="false" customHeight="false" outlineLevel="0" collapsed="false">
      <c r="A1171" s="271" t="s">
        <v>2516</v>
      </c>
      <c r="B1171" s="272" t="n">
        <v>998</v>
      </c>
      <c r="C1171" s="272" t="s">
        <v>2517</v>
      </c>
      <c r="D1171" s="276" t="n">
        <v>6.67</v>
      </c>
      <c r="E1171" s="285" t="n">
        <f aca="false">D1171*1.2+0.5</f>
        <v>8.504</v>
      </c>
      <c r="F1171" s="286" t="n">
        <f aca="false">E1171*1.2</f>
        <v>10.2048</v>
      </c>
    </row>
    <row r="1172" customFormat="false" ht="12.75" hidden="false" customHeight="false" outlineLevel="0" collapsed="false">
      <c r="A1172" s="271" t="s">
        <v>2518</v>
      </c>
      <c r="B1172" s="272" t="n">
        <v>998</v>
      </c>
      <c r="C1172" s="272" t="s">
        <v>689</v>
      </c>
      <c r="D1172" s="276" t="n">
        <v>6.67</v>
      </c>
      <c r="E1172" s="285" t="n">
        <f aca="false">D1172*1.2+0.5</f>
        <v>8.504</v>
      </c>
      <c r="F1172" s="286" t="n">
        <f aca="false">E1172*1.2</f>
        <v>10.2048</v>
      </c>
    </row>
    <row r="1173" customFormat="false" ht="12.75" hidden="false" customHeight="false" outlineLevel="0" collapsed="false">
      <c r="A1173" s="271" t="s">
        <v>2519</v>
      </c>
      <c r="B1173" s="272" t="n">
        <v>998</v>
      </c>
      <c r="C1173" s="272" t="s">
        <v>2520</v>
      </c>
      <c r="D1173" s="276" t="n">
        <v>6.67</v>
      </c>
      <c r="E1173" s="285" t="n">
        <f aca="false">D1173*1.2+0.5</f>
        <v>8.504</v>
      </c>
      <c r="F1173" s="286" t="n">
        <f aca="false">E1173*1.2</f>
        <v>10.2048</v>
      </c>
    </row>
    <row r="1174" customFormat="false" ht="12.75" hidden="false" customHeight="false" outlineLevel="0" collapsed="false">
      <c r="A1174" s="271" t="s">
        <v>2521</v>
      </c>
      <c r="B1174" s="272" t="n">
        <v>998</v>
      </c>
      <c r="C1174" s="272" t="s">
        <v>2522</v>
      </c>
      <c r="D1174" s="276" t="n">
        <v>6.67</v>
      </c>
      <c r="E1174" s="285" t="n">
        <f aca="false">D1174*1.2+0.5</f>
        <v>8.504</v>
      </c>
      <c r="F1174" s="286" t="n">
        <f aca="false">E1174*1.2</f>
        <v>10.2048</v>
      </c>
    </row>
    <row r="1175" customFormat="false" ht="12.75" hidden="false" customHeight="false" outlineLevel="0" collapsed="false">
      <c r="A1175" s="271" t="s">
        <v>2523</v>
      </c>
      <c r="B1175" s="272" t="n">
        <v>380</v>
      </c>
      <c r="C1175" s="272"/>
      <c r="D1175" s="276" t="n">
        <v>9.55</v>
      </c>
      <c r="E1175" s="285" t="n">
        <f aca="false">D1175*1.2+0.5</f>
        <v>11.96</v>
      </c>
      <c r="F1175" s="286" t="n">
        <f aca="false">E1175*1.2</f>
        <v>14.352</v>
      </c>
    </row>
    <row r="1176" customFormat="false" ht="12.75" hidden="false" customHeight="false" outlineLevel="0" collapsed="false">
      <c r="A1176" s="271" t="s">
        <v>2524</v>
      </c>
      <c r="B1176" s="272" t="n">
        <v>380</v>
      </c>
      <c r="C1176" s="272" t="s">
        <v>2525</v>
      </c>
      <c r="D1176" s="276" t="n">
        <v>9.55</v>
      </c>
      <c r="E1176" s="285" t="n">
        <f aca="false">D1176*1.2+0.5</f>
        <v>11.96</v>
      </c>
      <c r="F1176" s="286" t="n">
        <f aca="false">E1176*1.2</f>
        <v>14.352</v>
      </c>
    </row>
    <row r="1177" customFormat="false" ht="12.75" hidden="false" customHeight="false" outlineLevel="0" collapsed="false">
      <c r="A1177" s="271" t="s">
        <v>2526</v>
      </c>
      <c r="B1177" s="272" t="n">
        <v>380</v>
      </c>
      <c r="C1177" s="272" t="s">
        <v>2527</v>
      </c>
      <c r="D1177" s="276" t="n">
        <v>9.55</v>
      </c>
      <c r="E1177" s="285" t="n">
        <f aca="false">D1177*1.2+0.5</f>
        <v>11.96</v>
      </c>
      <c r="F1177" s="286" t="n">
        <f aca="false">E1177*1.2</f>
        <v>14.352</v>
      </c>
    </row>
    <row r="1178" customFormat="false" ht="12.75" hidden="false" customHeight="false" outlineLevel="0" collapsed="false">
      <c r="A1178" s="271" t="s">
        <v>2528</v>
      </c>
      <c r="B1178" s="272" t="n">
        <v>380</v>
      </c>
      <c r="C1178" s="272" t="s">
        <v>891</v>
      </c>
      <c r="D1178" s="276" t="n">
        <v>9.55</v>
      </c>
      <c r="E1178" s="285" t="n">
        <f aca="false">D1178*1.2+0.5</f>
        <v>11.96</v>
      </c>
      <c r="F1178" s="286" t="n">
        <f aca="false">E1178*1.2</f>
        <v>14.352</v>
      </c>
    </row>
    <row r="1179" customFormat="false" ht="12.75" hidden="false" customHeight="false" outlineLevel="0" collapsed="false">
      <c r="A1179" s="271" t="s">
        <v>2529</v>
      </c>
      <c r="B1179" s="272" t="n">
        <v>380</v>
      </c>
      <c r="C1179" s="272" t="s">
        <v>1091</v>
      </c>
      <c r="D1179" s="276" t="n">
        <v>9.55</v>
      </c>
      <c r="E1179" s="285" t="n">
        <f aca="false">D1179*1.2+0.5</f>
        <v>11.96</v>
      </c>
      <c r="F1179" s="286" t="n">
        <f aca="false">E1179*1.2</f>
        <v>14.352</v>
      </c>
    </row>
    <row r="1180" customFormat="false" ht="12.75" hidden="false" customHeight="false" outlineLevel="0" collapsed="false">
      <c r="A1180" s="271" t="s">
        <v>2530</v>
      </c>
      <c r="B1180" s="272" t="n">
        <v>380</v>
      </c>
      <c r="C1180" s="272" t="s">
        <v>2461</v>
      </c>
      <c r="D1180" s="276" t="n">
        <v>9.55</v>
      </c>
      <c r="E1180" s="285" t="n">
        <f aca="false">D1180*1.2+0.5</f>
        <v>11.96</v>
      </c>
      <c r="F1180" s="286" t="n">
        <f aca="false">E1180*1.2</f>
        <v>14.352</v>
      </c>
    </row>
    <row r="1181" customFormat="false" ht="12.75" hidden="false" customHeight="false" outlineLevel="0" collapsed="false">
      <c r="A1181" s="271" t="s">
        <v>2531</v>
      </c>
      <c r="B1181" s="272" t="n">
        <v>380</v>
      </c>
      <c r="C1181" s="272" t="s">
        <v>2532</v>
      </c>
      <c r="D1181" s="276" t="n">
        <v>13.39</v>
      </c>
      <c r="E1181" s="285" t="n">
        <f aca="false">D1181*1.2+0.5</f>
        <v>16.568</v>
      </c>
      <c r="F1181" s="286" t="n">
        <f aca="false">E1181*1.2</f>
        <v>19.8816</v>
      </c>
    </row>
    <row r="1182" customFormat="false" ht="12.75" hidden="false" customHeight="false" outlineLevel="0" collapsed="false">
      <c r="A1182" s="271" t="s">
        <v>2533</v>
      </c>
      <c r="B1182" s="272" t="n">
        <v>380</v>
      </c>
      <c r="C1182" s="272" t="s">
        <v>2534</v>
      </c>
      <c r="D1182" s="276" t="n">
        <v>16.06</v>
      </c>
      <c r="E1182" s="285" t="n">
        <f aca="false">D1182*1.2+0.5</f>
        <v>19.772</v>
      </c>
      <c r="F1182" s="286" t="n">
        <f aca="false">E1182*1.2</f>
        <v>23.7264</v>
      </c>
    </row>
    <row r="1183" customFormat="false" ht="12.75" hidden="false" customHeight="false" outlineLevel="0" collapsed="false">
      <c r="A1183" s="271" t="s">
        <v>2535</v>
      </c>
      <c r="B1183" s="272" t="n">
        <v>380</v>
      </c>
      <c r="C1183" s="272" t="s">
        <v>645</v>
      </c>
      <c r="D1183" s="276" t="n">
        <v>16.06</v>
      </c>
      <c r="E1183" s="285" t="n">
        <f aca="false">D1183*1.2+0.5</f>
        <v>19.772</v>
      </c>
      <c r="F1183" s="286" t="n">
        <f aca="false">E1183*1.2</f>
        <v>23.7264</v>
      </c>
    </row>
    <row r="1184" customFormat="false" ht="12.75" hidden="false" customHeight="false" outlineLevel="0" collapsed="false">
      <c r="A1184" s="271" t="s">
        <v>2536</v>
      </c>
      <c r="B1184" s="272" t="n">
        <v>380</v>
      </c>
      <c r="C1184" s="272" t="s">
        <v>2537</v>
      </c>
      <c r="D1184" s="276" t="n">
        <v>16.55</v>
      </c>
      <c r="E1184" s="285" t="n">
        <f aca="false">D1184*1.2+0.5</f>
        <v>20.36</v>
      </c>
      <c r="F1184" s="286" t="n">
        <f aca="false">E1184*1.2</f>
        <v>24.432</v>
      </c>
    </row>
    <row r="1185" customFormat="false" ht="12.75" hidden="false" customHeight="false" outlineLevel="0" collapsed="false">
      <c r="A1185" s="271" t="s">
        <v>2538</v>
      </c>
      <c r="B1185" s="272" t="n">
        <v>380</v>
      </c>
      <c r="C1185" s="272" t="s">
        <v>2539</v>
      </c>
      <c r="D1185" s="276" t="n">
        <v>16.55</v>
      </c>
      <c r="E1185" s="285" t="n">
        <f aca="false">D1185*1.2+0.5</f>
        <v>20.36</v>
      </c>
      <c r="F1185" s="286" t="n">
        <f aca="false">E1185*1.2</f>
        <v>24.432</v>
      </c>
    </row>
    <row r="1186" customFormat="false" ht="12.75" hidden="false" customHeight="false" outlineLevel="0" collapsed="false">
      <c r="A1186" s="271" t="s">
        <v>2540</v>
      </c>
      <c r="B1186" s="272" t="n">
        <v>380</v>
      </c>
      <c r="C1186" s="272" t="s">
        <v>2541</v>
      </c>
      <c r="D1186" s="276" t="n">
        <v>16.06</v>
      </c>
      <c r="E1186" s="285" t="n">
        <f aca="false">D1186*1.2+0.5</f>
        <v>19.772</v>
      </c>
      <c r="F1186" s="286" t="n">
        <f aca="false">E1186*1.2</f>
        <v>23.7264</v>
      </c>
    </row>
    <row r="1187" customFormat="false" ht="38.25" hidden="false" customHeight="false" outlineLevel="0" collapsed="false">
      <c r="A1187" s="271" t="s">
        <v>2542</v>
      </c>
      <c r="B1187" s="272" t="n">
        <v>380</v>
      </c>
      <c r="C1187" s="272" t="s">
        <v>2543</v>
      </c>
      <c r="D1187" s="276" t="n">
        <v>16.06</v>
      </c>
      <c r="E1187" s="285" t="n">
        <f aca="false">D1187*1.2+0.5</f>
        <v>19.772</v>
      </c>
      <c r="F1187" s="286" t="n">
        <f aca="false">E1187*1.2</f>
        <v>23.7264</v>
      </c>
    </row>
    <row r="1188" customFormat="false" ht="12.75" hidden="false" customHeight="false" outlineLevel="0" collapsed="false">
      <c r="A1188" s="271" t="s">
        <v>2544</v>
      </c>
      <c r="B1188" s="272" t="n">
        <v>380</v>
      </c>
      <c r="C1188" s="272" t="s">
        <v>2545</v>
      </c>
      <c r="D1188" s="276" t="n">
        <v>12.99</v>
      </c>
      <c r="E1188" s="285" t="n">
        <f aca="false">D1188*1.2+0.5</f>
        <v>16.088</v>
      </c>
      <c r="F1188" s="286" t="n">
        <f aca="false">E1188*1.2</f>
        <v>19.3056</v>
      </c>
    </row>
    <row r="1189" customFormat="false" ht="12.75" hidden="false" customHeight="false" outlineLevel="0" collapsed="false">
      <c r="A1189" s="271" t="s">
        <v>2546</v>
      </c>
      <c r="B1189" s="272" t="n">
        <v>380</v>
      </c>
      <c r="C1189" s="272" t="s">
        <v>2334</v>
      </c>
      <c r="D1189" s="276" t="n">
        <v>13.39</v>
      </c>
      <c r="E1189" s="285" t="n">
        <f aca="false">D1189*1.2+0.5</f>
        <v>16.568</v>
      </c>
      <c r="F1189" s="286" t="n">
        <f aca="false">E1189*1.2</f>
        <v>19.8816</v>
      </c>
    </row>
    <row r="1190" customFormat="false" ht="12.75" hidden="false" customHeight="false" outlineLevel="0" collapsed="false">
      <c r="A1190" s="271" t="s">
        <v>2547</v>
      </c>
      <c r="B1190" s="272" t="n">
        <v>380</v>
      </c>
      <c r="C1190" s="272" t="s">
        <v>2548</v>
      </c>
      <c r="D1190" s="276" t="n">
        <v>9.55</v>
      </c>
      <c r="E1190" s="285" t="n">
        <f aca="false">D1190*1.2+0.5</f>
        <v>11.96</v>
      </c>
      <c r="F1190" s="286" t="n">
        <f aca="false">E1190*1.2</f>
        <v>14.352</v>
      </c>
    </row>
    <row r="1191" customFormat="false" ht="12.75" hidden="false" customHeight="false" outlineLevel="0" collapsed="false">
      <c r="A1191" s="271" t="s">
        <v>2549</v>
      </c>
      <c r="B1191" s="272" t="n">
        <v>380</v>
      </c>
      <c r="C1191" s="272" t="s">
        <v>2550</v>
      </c>
      <c r="D1191" s="276" t="n">
        <v>35.77</v>
      </c>
      <c r="E1191" s="285" t="n">
        <f aca="false">D1191*1.2+0.5</f>
        <v>43.424</v>
      </c>
      <c r="F1191" s="286" t="n">
        <f aca="false">E1191*1.2</f>
        <v>52.1088</v>
      </c>
    </row>
    <row r="1192" customFormat="false" ht="12.75" hidden="false" customHeight="false" outlineLevel="0" collapsed="false">
      <c r="A1192" s="271" t="s">
        <v>2551</v>
      </c>
      <c r="B1192" s="272" t="n">
        <v>380</v>
      </c>
      <c r="C1192" s="272" t="s">
        <v>2552</v>
      </c>
      <c r="D1192" s="276" t="n">
        <v>9.55</v>
      </c>
      <c r="E1192" s="285" t="n">
        <f aca="false">D1192*1.2+0.5</f>
        <v>11.96</v>
      </c>
      <c r="F1192" s="286" t="n">
        <f aca="false">E1192*1.2</f>
        <v>14.352</v>
      </c>
    </row>
    <row r="1193" customFormat="false" ht="12.75" hidden="false" customHeight="false" outlineLevel="0" collapsed="false">
      <c r="A1193" s="271" t="s">
        <v>2553</v>
      </c>
      <c r="B1193" s="272" t="n">
        <v>681</v>
      </c>
      <c r="C1193" s="272"/>
      <c r="D1193" s="276" t="n">
        <v>22.47</v>
      </c>
      <c r="E1193" s="285" t="n">
        <f aca="false">D1193*1.2+0.5</f>
        <v>27.464</v>
      </c>
      <c r="F1193" s="286" t="n">
        <f aca="false">E1193*1.2</f>
        <v>32.9568</v>
      </c>
    </row>
    <row r="1194" customFormat="false" ht="12.75" hidden="false" customHeight="false" outlineLevel="0" collapsed="false">
      <c r="A1194" s="271" t="s">
        <v>2554</v>
      </c>
      <c r="B1194" s="272" t="n">
        <v>598</v>
      </c>
      <c r="C1194" s="272"/>
      <c r="D1194" s="276" t="n">
        <v>4.22</v>
      </c>
      <c r="E1194" s="285" t="n">
        <f aca="false">D1194*1.2+0.5</f>
        <v>5.564</v>
      </c>
      <c r="F1194" s="286" t="n">
        <f aca="false">E1194*1.2</f>
        <v>6.6768</v>
      </c>
    </row>
    <row r="1195" customFormat="false" ht="12.75" hidden="false" customHeight="false" outlineLevel="0" collapsed="false">
      <c r="A1195" s="271" t="s">
        <v>2555</v>
      </c>
      <c r="B1195" s="272" t="n">
        <v>598</v>
      </c>
      <c r="C1195" s="272" t="s">
        <v>689</v>
      </c>
      <c r="D1195" s="276" t="n">
        <v>11.88</v>
      </c>
      <c r="E1195" s="285" t="n">
        <f aca="false">D1195*1.2+0.5</f>
        <v>14.756</v>
      </c>
      <c r="F1195" s="286" t="n">
        <f aca="false">E1195*1.2</f>
        <v>17.7072</v>
      </c>
    </row>
    <row r="1196" customFormat="false" ht="12.75" hidden="false" customHeight="false" outlineLevel="0" collapsed="false">
      <c r="A1196" s="271" t="s">
        <v>2556</v>
      </c>
      <c r="B1196" s="272" t="n">
        <v>298</v>
      </c>
      <c r="C1196" s="272"/>
      <c r="D1196" s="276" t="n">
        <v>2.39</v>
      </c>
      <c r="E1196" s="285" t="n">
        <f aca="false">D1196*1.2+0.5</f>
        <v>3.368</v>
      </c>
      <c r="F1196" s="286" t="n">
        <f aca="false">E1196*1.2</f>
        <v>4.0416</v>
      </c>
    </row>
    <row r="1197" customFormat="false" ht="12.75" hidden="false" customHeight="false" outlineLevel="0" collapsed="false">
      <c r="A1197" s="271" t="s">
        <v>2557</v>
      </c>
      <c r="B1197" s="272" t="n">
        <v>298</v>
      </c>
      <c r="C1197" s="272" t="s">
        <v>2558</v>
      </c>
      <c r="D1197" s="276" t="n">
        <v>2.64</v>
      </c>
      <c r="E1197" s="285" t="n">
        <f aca="false">D1197*1.2+0.5</f>
        <v>3.668</v>
      </c>
      <c r="F1197" s="286" t="n">
        <f aca="false">E1197*1.2</f>
        <v>4.4016</v>
      </c>
    </row>
    <row r="1198" customFormat="false" ht="12.75" hidden="false" customHeight="false" outlineLevel="0" collapsed="false">
      <c r="A1198" s="271" t="s">
        <v>2559</v>
      </c>
      <c r="B1198" s="272" t="n">
        <v>679</v>
      </c>
      <c r="C1198" s="272"/>
      <c r="D1198" s="276" t="n">
        <v>18.05</v>
      </c>
      <c r="E1198" s="285" t="n">
        <f aca="false">D1198*1.2+0.5</f>
        <v>22.16</v>
      </c>
      <c r="F1198" s="286" t="n">
        <f aca="false">E1198*1.2</f>
        <v>26.592</v>
      </c>
    </row>
    <row r="1199" customFormat="false" ht="12.75" hidden="false" customHeight="false" outlineLevel="0" collapsed="false">
      <c r="A1199" s="271" t="s">
        <v>2560</v>
      </c>
      <c r="B1199" s="272" t="n">
        <v>679</v>
      </c>
      <c r="C1199" s="272" t="s">
        <v>2561</v>
      </c>
      <c r="D1199" s="276" t="n">
        <v>18.02</v>
      </c>
      <c r="E1199" s="285" t="n">
        <f aca="false">D1199*1.2+0.5</f>
        <v>22.124</v>
      </c>
      <c r="F1199" s="286" t="n">
        <f aca="false">E1199*1.2</f>
        <v>26.5488</v>
      </c>
    </row>
    <row r="1200" customFormat="false" ht="12.75" hidden="false" customHeight="false" outlineLevel="0" collapsed="false">
      <c r="A1200" s="271" t="s">
        <v>2562</v>
      </c>
      <c r="B1200" s="272" t="n">
        <v>679</v>
      </c>
      <c r="C1200" s="272" t="s">
        <v>2563</v>
      </c>
      <c r="D1200" s="276" t="n">
        <v>18.15</v>
      </c>
      <c r="E1200" s="285" t="n">
        <f aca="false">D1200*1.2+0.5</f>
        <v>22.28</v>
      </c>
      <c r="F1200" s="286" t="n">
        <f aca="false">E1200*1.2</f>
        <v>26.736</v>
      </c>
    </row>
    <row r="1201" customFormat="false" ht="12.75" hidden="false" customHeight="false" outlineLevel="0" collapsed="false">
      <c r="A1201" s="271" t="s">
        <v>2564</v>
      </c>
      <c r="B1201" s="272" t="n">
        <v>63</v>
      </c>
      <c r="C1201" s="272"/>
      <c r="D1201" s="276" t="n">
        <v>7.43</v>
      </c>
      <c r="E1201" s="285" t="n">
        <f aca="false">D1201*1.2+0.5</f>
        <v>9.416</v>
      </c>
      <c r="F1201" s="286" t="n">
        <f aca="false">E1201*1.2</f>
        <v>11.2992</v>
      </c>
    </row>
    <row r="1202" customFormat="false" ht="25.5" hidden="false" customHeight="false" outlineLevel="0" collapsed="false">
      <c r="A1202" s="271" t="s">
        <v>2565</v>
      </c>
      <c r="B1202" s="272" t="n">
        <v>63</v>
      </c>
      <c r="C1202" s="272" t="s">
        <v>2566</v>
      </c>
      <c r="D1202" s="276" t="n">
        <v>8.14</v>
      </c>
      <c r="E1202" s="285" t="n">
        <f aca="false">D1202*1.2+0.5</f>
        <v>10.268</v>
      </c>
      <c r="F1202" s="286" t="n">
        <f aca="false">E1202*1.2</f>
        <v>12.3216</v>
      </c>
    </row>
    <row r="1203" customFormat="false" ht="38.25" hidden="false" customHeight="false" outlineLevel="0" collapsed="false">
      <c r="A1203" s="271" t="s">
        <v>2567</v>
      </c>
      <c r="B1203" s="272" t="n">
        <v>63</v>
      </c>
      <c r="C1203" s="272" t="s">
        <v>2568</v>
      </c>
      <c r="D1203" s="276" t="n">
        <v>8.94</v>
      </c>
      <c r="E1203" s="285" t="n">
        <f aca="false">D1203*1.2+0.5</f>
        <v>11.228</v>
      </c>
      <c r="F1203" s="286" t="n">
        <f aca="false">E1203*1.2</f>
        <v>13.4736</v>
      </c>
    </row>
    <row r="1204" customFormat="false" ht="12.75" hidden="false" customHeight="false" outlineLevel="0" collapsed="false">
      <c r="A1204" s="271" t="s">
        <v>2569</v>
      </c>
      <c r="B1204" s="272" t="n">
        <v>63</v>
      </c>
      <c r="C1204" s="272" t="s">
        <v>2570</v>
      </c>
      <c r="D1204" s="276" t="n">
        <v>9.42</v>
      </c>
      <c r="E1204" s="285" t="n">
        <f aca="false">D1204*1.2+0.5</f>
        <v>11.804</v>
      </c>
      <c r="F1204" s="286" t="n">
        <f aca="false">E1204*1.2</f>
        <v>14.1648</v>
      </c>
    </row>
    <row r="1205" customFormat="false" ht="12.75" hidden="false" customHeight="false" outlineLevel="0" collapsed="false">
      <c r="A1205" s="271" t="s">
        <v>2571</v>
      </c>
      <c r="B1205" s="272" t="n">
        <v>63</v>
      </c>
      <c r="C1205" s="272" t="s">
        <v>689</v>
      </c>
      <c r="D1205" s="276" t="n">
        <v>10.7</v>
      </c>
      <c r="E1205" s="285" t="n">
        <f aca="false">D1205*1.2+0.5</f>
        <v>13.34</v>
      </c>
      <c r="F1205" s="286" t="n">
        <f aca="false">E1205*1.2</f>
        <v>16.008</v>
      </c>
    </row>
    <row r="1206" customFormat="false" ht="12.75" hidden="false" customHeight="false" outlineLevel="0" collapsed="false">
      <c r="A1206" s="271" t="s">
        <v>2572</v>
      </c>
      <c r="B1206" s="272" t="n">
        <v>63</v>
      </c>
      <c r="C1206" s="272" t="s">
        <v>2573</v>
      </c>
      <c r="D1206" s="276" t="n">
        <v>41.18</v>
      </c>
      <c r="E1206" s="285" t="n">
        <f aca="false">D1206*1.2+0.5</f>
        <v>49.916</v>
      </c>
      <c r="F1206" s="286" t="n">
        <f aca="false">E1206*1.2</f>
        <v>59.8992</v>
      </c>
    </row>
    <row r="1207" customFormat="false" ht="12.75" hidden="false" customHeight="false" outlineLevel="0" collapsed="false">
      <c r="A1207" s="271" t="s">
        <v>2574</v>
      </c>
      <c r="B1207" s="272" t="n">
        <v>358</v>
      </c>
      <c r="C1207" s="272"/>
      <c r="D1207" s="276" t="n">
        <v>24.86</v>
      </c>
      <c r="E1207" s="285" t="n">
        <f aca="false">D1207*1.2+0.5</f>
        <v>30.332</v>
      </c>
      <c r="F1207" s="286" t="n">
        <f aca="false">E1207*1.2</f>
        <v>36.3984</v>
      </c>
    </row>
    <row r="1208" customFormat="false" ht="12.75" hidden="false" customHeight="false" outlineLevel="0" collapsed="false">
      <c r="A1208" s="271" t="s">
        <v>2575</v>
      </c>
      <c r="B1208" s="272" t="n">
        <v>358</v>
      </c>
      <c r="C1208" s="272" t="s">
        <v>2576</v>
      </c>
      <c r="D1208" s="276" t="n">
        <v>25.61</v>
      </c>
      <c r="E1208" s="285" t="n">
        <f aca="false">D1208*1.2+0.5</f>
        <v>31.232</v>
      </c>
      <c r="F1208" s="286" t="n">
        <f aca="false">E1208*1.2</f>
        <v>37.4784</v>
      </c>
    </row>
    <row r="1209" customFormat="false" ht="12.75" hidden="false" customHeight="false" outlineLevel="0" collapsed="false">
      <c r="A1209" s="271" t="s">
        <v>2577</v>
      </c>
      <c r="B1209" s="272" t="n">
        <v>358</v>
      </c>
      <c r="C1209" s="272" t="s">
        <v>2578</v>
      </c>
      <c r="D1209" s="276" t="n">
        <v>24.86</v>
      </c>
      <c r="E1209" s="285" t="n">
        <f aca="false">D1209*1.2+0.5</f>
        <v>30.332</v>
      </c>
      <c r="F1209" s="286" t="n">
        <f aca="false">E1209*1.2</f>
        <v>36.3984</v>
      </c>
    </row>
    <row r="1210" customFormat="false" ht="25.5" hidden="false" customHeight="false" outlineLevel="0" collapsed="false">
      <c r="A1210" s="271" t="s">
        <v>2579</v>
      </c>
      <c r="B1210" s="272" t="n">
        <v>358</v>
      </c>
      <c r="C1210" s="272" t="s">
        <v>2580</v>
      </c>
      <c r="D1210" s="276" t="n">
        <v>24.86</v>
      </c>
      <c r="E1210" s="285" t="n">
        <f aca="false">D1210*1.2+0.5</f>
        <v>30.332</v>
      </c>
      <c r="F1210" s="286" t="n">
        <f aca="false">E1210*1.2</f>
        <v>36.3984</v>
      </c>
    </row>
    <row r="1211" customFormat="false" ht="12.75" hidden="false" customHeight="false" outlineLevel="0" collapsed="false">
      <c r="A1211" s="271" t="s">
        <v>2581</v>
      </c>
      <c r="B1211" s="272" t="n">
        <v>358</v>
      </c>
      <c r="C1211" s="272" t="s">
        <v>2582</v>
      </c>
      <c r="D1211" s="276" t="n">
        <v>24.86</v>
      </c>
      <c r="E1211" s="285" t="n">
        <f aca="false">D1211*1.2+0.5</f>
        <v>30.332</v>
      </c>
      <c r="F1211" s="286" t="n">
        <f aca="false">E1211*1.2</f>
        <v>36.3984</v>
      </c>
    </row>
    <row r="1212" customFormat="false" ht="12.75" hidden="false" customHeight="false" outlineLevel="0" collapsed="false">
      <c r="A1212" s="271" t="s">
        <v>2583</v>
      </c>
      <c r="B1212" s="272" t="n">
        <v>358</v>
      </c>
      <c r="C1212" s="272" t="s">
        <v>2584</v>
      </c>
      <c r="D1212" s="276" t="n">
        <v>24.86</v>
      </c>
      <c r="E1212" s="285" t="n">
        <f aca="false">D1212*1.2+0.5</f>
        <v>30.332</v>
      </c>
      <c r="F1212" s="286" t="n">
        <f aca="false">E1212*1.2</f>
        <v>36.3984</v>
      </c>
    </row>
    <row r="1213" customFormat="false" ht="12.75" hidden="false" customHeight="false" outlineLevel="0" collapsed="false">
      <c r="A1213" s="271" t="s">
        <v>2585</v>
      </c>
      <c r="B1213" s="272" t="n">
        <v>358</v>
      </c>
      <c r="C1213" s="272" t="s">
        <v>2586</v>
      </c>
      <c r="D1213" s="276" t="n">
        <v>24.86</v>
      </c>
      <c r="E1213" s="285" t="n">
        <f aca="false">D1213*1.2+0.5</f>
        <v>30.332</v>
      </c>
      <c r="F1213" s="286" t="n">
        <f aca="false">E1213*1.2</f>
        <v>36.3984</v>
      </c>
    </row>
    <row r="1214" customFormat="false" ht="12.75" hidden="false" customHeight="false" outlineLevel="0" collapsed="false">
      <c r="A1214" s="271" t="s">
        <v>2587</v>
      </c>
      <c r="B1214" s="272" t="n">
        <v>358</v>
      </c>
      <c r="C1214" s="272" t="s">
        <v>2588</v>
      </c>
      <c r="D1214" s="276" t="n">
        <v>25.08</v>
      </c>
      <c r="E1214" s="285" t="n">
        <f aca="false">D1214*1.2+0.5</f>
        <v>30.596</v>
      </c>
      <c r="F1214" s="286" t="n">
        <f aca="false">E1214*1.2</f>
        <v>36.7152</v>
      </c>
    </row>
    <row r="1215" customFormat="false" ht="12.75" hidden="false" customHeight="false" outlineLevel="0" collapsed="false">
      <c r="A1215" s="271" t="s">
        <v>2589</v>
      </c>
      <c r="B1215" s="272" t="n">
        <v>358</v>
      </c>
      <c r="C1215" s="272" t="s">
        <v>2590</v>
      </c>
      <c r="D1215" s="276" t="n">
        <v>24.93</v>
      </c>
      <c r="E1215" s="285" t="n">
        <f aca="false">D1215*1.2+0.5</f>
        <v>30.416</v>
      </c>
      <c r="F1215" s="286" t="n">
        <f aca="false">E1215*1.2</f>
        <v>36.4992</v>
      </c>
    </row>
    <row r="1216" customFormat="false" ht="12.75" hidden="false" customHeight="false" outlineLevel="0" collapsed="false">
      <c r="A1216" s="271" t="s">
        <v>2591</v>
      </c>
      <c r="B1216" s="272" t="n">
        <v>358</v>
      </c>
      <c r="C1216" s="272" t="s">
        <v>2592</v>
      </c>
      <c r="D1216" s="276" t="n">
        <v>24.93</v>
      </c>
      <c r="E1216" s="285" t="n">
        <f aca="false">D1216*1.2+0.5</f>
        <v>30.416</v>
      </c>
      <c r="F1216" s="286" t="n">
        <f aca="false">E1216*1.2</f>
        <v>36.4992</v>
      </c>
    </row>
    <row r="1217" customFormat="false" ht="12.75" hidden="false" customHeight="false" outlineLevel="0" collapsed="false">
      <c r="A1217" s="271" t="s">
        <v>2593</v>
      </c>
      <c r="B1217" s="272" t="n">
        <v>358</v>
      </c>
      <c r="C1217" s="272" t="s">
        <v>661</v>
      </c>
      <c r="D1217" s="276" t="n">
        <v>25.15</v>
      </c>
      <c r="E1217" s="285" t="n">
        <f aca="false">D1217*1.2+0.5</f>
        <v>30.68</v>
      </c>
      <c r="F1217" s="286" t="n">
        <f aca="false">E1217*1.2</f>
        <v>36.816</v>
      </c>
    </row>
    <row r="1218" customFormat="false" ht="12.75" hidden="false" customHeight="false" outlineLevel="0" collapsed="false">
      <c r="A1218" s="271" t="s">
        <v>2594</v>
      </c>
      <c r="B1218" s="272" t="n">
        <v>358</v>
      </c>
      <c r="C1218" s="272" t="s">
        <v>1430</v>
      </c>
      <c r="D1218" s="276" t="n">
        <v>26.38</v>
      </c>
      <c r="E1218" s="285" t="n">
        <f aca="false">D1218*1.2+0.5</f>
        <v>32.156</v>
      </c>
      <c r="F1218" s="286" t="n">
        <f aca="false">E1218*1.2</f>
        <v>38.5872</v>
      </c>
    </row>
    <row r="1219" customFormat="false" ht="12.75" hidden="false" customHeight="false" outlineLevel="0" collapsed="false">
      <c r="A1219" s="271" t="s">
        <v>2595</v>
      </c>
      <c r="B1219" s="272" t="n">
        <v>358</v>
      </c>
      <c r="C1219" s="272" t="s">
        <v>2596</v>
      </c>
      <c r="D1219" s="276" t="n">
        <v>24.86</v>
      </c>
      <c r="E1219" s="285" t="n">
        <f aca="false">D1219*1.2+0.5</f>
        <v>30.332</v>
      </c>
      <c r="F1219" s="286" t="n">
        <f aca="false">E1219*1.2</f>
        <v>36.3984</v>
      </c>
    </row>
    <row r="1220" customFormat="false" ht="12.75" hidden="false" customHeight="false" outlineLevel="0" collapsed="false">
      <c r="A1220" s="271" t="s">
        <v>2597</v>
      </c>
      <c r="B1220" s="272" t="n">
        <v>500</v>
      </c>
      <c r="C1220" s="272"/>
      <c r="D1220" s="276" t="n">
        <v>143.63</v>
      </c>
      <c r="E1220" s="285" t="n">
        <f aca="false">D1220*1.2+0.5</f>
        <v>172.856</v>
      </c>
      <c r="F1220" s="286" t="n">
        <f aca="false">E1220*1.2</f>
        <v>207.4272</v>
      </c>
    </row>
    <row r="1221" customFormat="false" ht="12.75" hidden="false" customHeight="false" outlineLevel="0" collapsed="false">
      <c r="A1221" s="271" t="s">
        <v>2598</v>
      </c>
      <c r="B1221" s="272" t="n">
        <v>33</v>
      </c>
      <c r="C1221" s="272"/>
      <c r="D1221" s="276" t="n">
        <v>1.28</v>
      </c>
      <c r="E1221" s="285" t="n">
        <f aca="false">D1221*1.2+0.5</f>
        <v>2.036</v>
      </c>
      <c r="F1221" s="286" t="n">
        <f aca="false">E1221*1.2</f>
        <v>2.4432</v>
      </c>
    </row>
    <row r="1222" customFormat="false" ht="25.5" hidden="false" customHeight="false" outlineLevel="0" collapsed="false">
      <c r="A1222" s="271" t="s">
        <v>2599</v>
      </c>
      <c r="B1222" s="272" t="n">
        <v>33</v>
      </c>
      <c r="C1222" s="272" t="s">
        <v>2600</v>
      </c>
      <c r="D1222" s="276" t="n">
        <v>26.39</v>
      </c>
      <c r="E1222" s="285" t="n">
        <f aca="false">D1222*1.2+0.5</f>
        <v>32.168</v>
      </c>
      <c r="F1222" s="286" t="n">
        <f aca="false">E1222*1.2</f>
        <v>38.6016</v>
      </c>
    </row>
    <row r="1223" customFormat="false" ht="140.25" hidden="false" customHeight="false" outlineLevel="0" collapsed="false">
      <c r="A1223" s="271" t="s">
        <v>2601</v>
      </c>
      <c r="B1223" s="272" t="n">
        <v>33</v>
      </c>
      <c r="C1223" s="272" t="s">
        <v>2602</v>
      </c>
      <c r="D1223" s="276" t="n">
        <v>26.11</v>
      </c>
      <c r="E1223" s="285" t="n">
        <f aca="false">D1223*1.2+0.5</f>
        <v>31.832</v>
      </c>
      <c r="F1223" s="286" t="n">
        <f aca="false">E1223*1.2</f>
        <v>38.1984</v>
      </c>
    </row>
    <row r="1224" customFormat="false" ht="12.75" hidden="false" customHeight="false" outlineLevel="0" collapsed="false">
      <c r="A1224" s="271" t="s">
        <v>2603</v>
      </c>
      <c r="B1224" s="272" t="n">
        <v>33</v>
      </c>
      <c r="C1224" s="272" t="s">
        <v>1311</v>
      </c>
      <c r="D1224" s="276" t="n">
        <v>26.39</v>
      </c>
      <c r="E1224" s="285" t="n">
        <f aca="false">D1224*1.2+0.5</f>
        <v>32.168</v>
      </c>
      <c r="F1224" s="286" t="n">
        <f aca="false">E1224*1.2</f>
        <v>38.6016</v>
      </c>
    </row>
    <row r="1225" customFormat="false" ht="102" hidden="false" customHeight="false" outlineLevel="0" collapsed="false">
      <c r="A1225" s="271" t="s">
        <v>2604</v>
      </c>
      <c r="B1225" s="272" t="n">
        <v>33</v>
      </c>
      <c r="C1225" s="272" t="s">
        <v>2605</v>
      </c>
      <c r="D1225" s="276" t="n">
        <v>4.79</v>
      </c>
      <c r="E1225" s="285" t="n">
        <f aca="false">D1225*1.2+0.5</f>
        <v>6.248</v>
      </c>
      <c r="F1225" s="286" t="n">
        <f aca="false">E1225*1.2</f>
        <v>7.4976</v>
      </c>
    </row>
    <row r="1226" customFormat="false" ht="12.75" hidden="false" customHeight="false" outlineLevel="0" collapsed="false">
      <c r="A1226" s="271" t="s">
        <v>2606</v>
      </c>
      <c r="B1226" s="272" t="n">
        <v>33</v>
      </c>
      <c r="C1226" s="272" t="s">
        <v>2607</v>
      </c>
      <c r="D1226" s="276" t="n">
        <v>4.79</v>
      </c>
      <c r="E1226" s="285" t="n">
        <f aca="false">D1226*1.2+0.5</f>
        <v>6.248</v>
      </c>
      <c r="F1226" s="286" t="n">
        <f aca="false">E1226*1.2</f>
        <v>7.4976</v>
      </c>
    </row>
    <row r="1227" customFormat="false" ht="25.5" hidden="false" customHeight="false" outlineLevel="0" collapsed="false">
      <c r="A1227" s="271" t="s">
        <v>2608</v>
      </c>
      <c r="B1227" s="272" t="n">
        <v>33</v>
      </c>
      <c r="C1227" s="272" t="s">
        <v>2609</v>
      </c>
      <c r="D1227" s="276" t="n">
        <v>4.79</v>
      </c>
      <c r="E1227" s="285" t="n">
        <f aca="false">D1227*1.2+0.5</f>
        <v>6.248</v>
      </c>
      <c r="F1227" s="286" t="n">
        <f aca="false">E1227*1.2</f>
        <v>7.4976</v>
      </c>
    </row>
    <row r="1228" customFormat="false" ht="127.5" hidden="false" customHeight="false" outlineLevel="0" collapsed="false">
      <c r="A1228" s="271" t="s">
        <v>2610</v>
      </c>
      <c r="B1228" s="272" t="n">
        <v>33</v>
      </c>
      <c r="C1228" s="272" t="s">
        <v>2611</v>
      </c>
      <c r="D1228" s="276" t="n">
        <v>4.88</v>
      </c>
      <c r="E1228" s="285" t="n">
        <f aca="false">D1228*1.2+0.5</f>
        <v>6.356</v>
      </c>
      <c r="F1228" s="286" t="n">
        <f aca="false">E1228*1.2</f>
        <v>7.6272</v>
      </c>
    </row>
    <row r="1229" customFormat="false" ht="12.75" hidden="false" customHeight="false" outlineLevel="0" collapsed="false">
      <c r="A1229" s="271" t="s">
        <v>2612</v>
      </c>
      <c r="B1229" s="272" t="n">
        <v>33</v>
      </c>
      <c r="C1229" s="272" t="s">
        <v>1992</v>
      </c>
      <c r="D1229" s="276" t="n">
        <v>4.88</v>
      </c>
      <c r="E1229" s="285" t="n">
        <f aca="false">D1229*1.2+0.5</f>
        <v>6.356</v>
      </c>
      <c r="F1229" s="286" t="n">
        <f aca="false">E1229*1.2</f>
        <v>7.6272</v>
      </c>
    </row>
    <row r="1230" customFormat="false" ht="191.25" hidden="false" customHeight="false" outlineLevel="0" collapsed="false">
      <c r="A1230" s="271" t="s">
        <v>2613</v>
      </c>
      <c r="B1230" s="272" t="n">
        <v>33</v>
      </c>
      <c r="C1230" s="272" t="s">
        <v>2614</v>
      </c>
      <c r="D1230" s="276" t="n">
        <v>4.88</v>
      </c>
      <c r="E1230" s="285" t="n">
        <f aca="false">D1230*1.2+0.5</f>
        <v>6.356</v>
      </c>
      <c r="F1230" s="286" t="n">
        <f aca="false">E1230*1.2</f>
        <v>7.6272</v>
      </c>
    </row>
    <row r="1231" customFormat="false" ht="12.75" hidden="false" customHeight="false" outlineLevel="0" collapsed="false">
      <c r="A1231" s="271" t="s">
        <v>2615</v>
      </c>
      <c r="B1231" s="272" t="n">
        <v>33</v>
      </c>
      <c r="C1231" s="272" t="s">
        <v>2616</v>
      </c>
      <c r="D1231" s="276" t="n">
        <v>4.88</v>
      </c>
      <c r="E1231" s="285" t="n">
        <f aca="false">D1231*1.2+0.5</f>
        <v>6.356</v>
      </c>
      <c r="F1231" s="286" t="n">
        <f aca="false">E1231*1.2</f>
        <v>7.6272</v>
      </c>
    </row>
    <row r="1232" customFormat="false" ht="12.75" hidden="false" customHeight="false" outlineLevel="0" collapsed="false">
      <c r="A1232" s="271" t="s">
        <v>2617</v>
      </c>
      <c r="B1232" s="272" t="n">
        <v>33</v>
      </c>
      <c r="C1232" s="272" t="s">
        <v>1101</v>
      </c>
      <c r="D1232" s="276" t="n">
        <v>4.88</v>
      </c>
      <c r="E1232" s="285" t="n">
        <f aca="false">D1232*1.2+0.5</f>
        <v>6.356</v>
      </c>
      <c r="F1232" s="286" t="n">
        <f aca="false">E1232*1.2</f>
        <v>7.6272</v>
      </c>
    </row>
    <row r="1233" customFormat="false" ht="12.75" hidden="false" customHeight="false" outlineLevel="0" collapsed="false">
      <c r="A1233" s="271" t="s">
        <v>2618</v>
      </c>
      <c r="B1233" s="272" t="n">
        <v>594</v>
      </c>
      <c r="C1233" s="272"/>
      <c r="D1233" s="276" t="n">
        <v>0.99</v>
      </c>
      <c r="E1233" s="285" t="n">
        <f aca="false">D1233*1.2+0.5</f>
        <v>1.688</v>
      </c>
      <c r="F1233" s="286" t="n">
        <f aca="false">E1233*1.2</f>
        <v>2.0256</v>
      </c>
    </row>
    <row r="1234" customFormat="false" ht="12.75" hidden="false" customHeight="false" outlineLevel="0" collapsed="false">
      <c r="A1234" s="271" t="s">
        <v>2619</v>
      </c>
      <c r="B1234" s="272" t="n">
        <v>594</v>
      </c>
      <c r="C1234" s="272" t="s">
        <v>2620</v>
      </c>
      <c r="D1234" s="276" t="n">
        <v>6.42</v>
      </c>
      <c r="E1234" s="285" t="n">
        <f aca="false">D1234*1.2+0.5</f>
        <v>8.204</v>
      </c>
      <c r="F1234" s="286" t="n">
        <f aca="false">E1234*1.2</f>
        <v>9.8448</v>
      </c>
    </row>
    <row r="1235" customFormat="false" ht="12.75" hidden="false" customHeight="false" outlineLevel="0" collapsed="false">
      <c r="A1235" s="271" t="s">
        <v>2621</v>
      </c>
      <c r="B1235" s="272" t="n">
        <v>689</v>
      </c>
      <c r="C1235" s="272"/>
      <c r="D1235" s="276" t="n">
        <v>990.35</v>
      </c>
      <c r="E1235" s="285" t="n">
        <f aca="false">D1235*1.2+0.5</f>
        <v>1188.92</v>
      </c>
      <c r="F1235" s="286" t="n">
        <f aca="false">E1235*1.2</f>
        <v>1426.704</v>
      </c>
    </row>
    <row r="1236" customFormat="false" ht="12.75" hidden="false" customHeight="false" outlineLevel="0" collapsed="false">
      <c r="A1236" s="271" t="s">
        <v>2622</v>
      </c>
      <c r="B1236" s="272" t="n">
        <v>689</v>
      </c>
      <c r="C1236" s="272" t="s">
        <v>2623</v>
      </c>
      <c r="D1236" s="276" t="n">
        <v>990.35</v>
      </c>
      <c r="E1236" s="285" t="n">
        <f aca="false">D1236*1.2+0.5</f>
        <v>1188.92</v>
      </c>
      <c r="F1236" s="286" t="n">
        <f aca="false">E1236*1.2</f>
        <v>1426.704</v>
      </c>
    </row>
    <row r="1237" customFormat="false" ht="12.75" hidden="false" customHeight="false" outlineLevel="0" collapsed="false">
      <c r="A1237" s="271" t="s">
        <v>2624</v>
      </c>
      <c r="B1237" s="272" t="n">
        <v>385</v>
      </c>
      <c r="C1237" s="272"/>
      <c r="D1237" s="276" t="n">
        <v>11.14</v>
      </c>
      <c r="E1237" s="285" t="n">
        <f aca="false">D1237*1.2+0.5</f>
        <v>13.868</v>
      </c>
      <c r="F1237" s="286" t="n">
        <f aca="false">E1237*1.2</f>
        <v>16.6416</v>
      </c>
    </row>
    <row r="1238" customFormat="false" ht="12.75" hidden="false" customHeight="false" outlineLevel="0" collapsed="false">
      <c r="A1238" s="271" t="s">
        <v>2625</v>
      </c>
      <c r="B1238" s="272" t="n">
        <v>385</v>
      </c>
      <c r="C1238" s="272" t="s">
        <v>2626</v>
      </c>
      <c r="D1238" s="276" t="n">
        <v>29.8</v>
      </c>
      <c r="E1238" s="285" t="n">
        <f aca="false">D1238*1.2+0.5</f>
        <v>36.26</v>
      </c>
      <c r="F1238" s="286" t="n">
        <f aca="false">E1238*1.2</f>
        <v>43.512</v>
      </c>
    </row>
    <row r="1239" customFormat="false" ht="12.75" hidden="false" customHeight="false" outlineLevel="0" collapsed="false">
      <c r="A1239" s="271" t="s">
        <v>2627</v>
      </c>
      <c r="B1239" s="272" t="n">
        <v>385</v>
      </c>
      <c r="C1239" s="272" t="s">
        <v>2628</v>
      </c>
      <c r="D1239" s="276" t="n">
        <v>29.88</v>
      </c>
      <c r="E1239" s="285" t="n">
        <f aca="false">D1239*1.2+0.5</f>
        <v>36.356</v>
      </c>
      <c r="F1239" s="286" t="n">
        <f aca="false">E1239*1.2</f>
        <v>43.6272</v>
      </c>
    </row>
    <row r="1240" customFormat="false" ht="12.75" hidden="false" customHeight="false" outlineLevel="0" collapsed="false">
      <c r="A1240" s="271" t="s">
        <v>2629</v>
      </c>
      <c r="B1240" s="272" t="n">
        <v>385</v>
      </c>
      <c r="C1240" s="272" t="s">
        <v>2630</v>
      </c>
      <c r="D1240" s="276" t="n">
        <v>29.88</v>
      </c>
      <c r="E1240" s="285" t="n">
        <f aca="false">D1240*1.2+0.5</f>
        <v>36.356</v>
      </c>
      <c r="F1240" s="286" t="n">
        <f aca="false">E1240*1.2</f>
        <v>43.6272</v>
      </c>
    </row>
    <row r="1241" customFormat="false" ht="12.75" hidden="false" customHeight="false" outlineLevel="0" collapsed="false">
      <c r="A1241" s="271" t="s">
        <v>2631</v>
      </c>
      <c r="B1241" s="272" t="n">
        <v>385</v>
      </c>
      <c r="C1241" s="272" t="s">
        <v>1220</v>
      </c>
      <c r="D1241" s="276" t="n">
        <v>29.7</v>
      </c>
      <c r="E1241" s="285" t="n">
        <f aca="false">D1241*1.2+0.5</f>
        <v>36.14</v>
      </c>
      <c r="F1241" s="286" t="n">
        <f aca="false">E1241*1.2</f>
        <v>43.368</v>
      </c>
    </row>
    <row r="1242" customFormat="false" ht="12.75" hidden="false" customHeight="false" outlineLevel="0" collapsed="false">
      <c r="A1242" s="271" t="s">
        <v>2632</v>
      </c>
      <c r="B1242" s="272" t="n">
        <v>385</v>
      </c>
      <c r="C1242" s="272" t="s">
        <v>2633</v>
      </c>
      <c r="D1242" s="276" t="n">
        <v>29.8</v>
      </c>
      <c r="E1242" s="285" t="n">
        <f aca="false">D1242*1.2+0.5</f>
        <v>36.26</v>
      </c>
      <c r="F1242" s="286" t="n">
        <f aca="false">E1242*1.2</f>
        <v>43.512</v>
      </c>
    </row>
    <row r="1243" customFormat="false" ht="12.75" hidden="false" customHeight="false" outlineLevel="0" collapsed="false">
      <c r="A1243" s="271" t="s">
        <v>2634</v>
      </c>
      <c r="B1243" s="272" t="n">
        <v>385</v>
      </c>
      <c r="C1243" s="272" t="s">
        <v>2635</v>
      </c>
      <c r="D1243" s="276" t="n">
        <v>29.88</v>
      </c>
      <c r="E1243" s="285" t="n">
        <f aca="false">D1243*1.2+0.5</f>
        <v>36.356</v>
      </c>
      <c r="F1243" s="286" t="n">
        <f aca="false">E1243*1.2</f>
        <v>43.6272</v>
      </c>
    </row>
    <row r="1244" customFormat="false" ht="12.75" hidden="false" customHeight="false" outlineLevel="0" collapsed="false">
      <c r="A1244" s="271" t="s">
        <v>2636</v>
      </c>
      <c r="B1244" s="272" t="n">
        <v>385</v>
      </c>
      <c r="C1244" s="272" t="s">
        <v>2637</v>
      </c>
      <c r="D1244" s="276" t="n">
        <v>29.88</v>
      </c>
      <c r="E1244" s="285" t="n">
        <f aca="false">D1244*1.2+0.5</f>
        <v>36.356</v>
      </c>
      <c r="F1244" s="286" t="n">
        <f aca="false">E1244*1.2</f>
        <v>43.6272</v>
      </c>
    </row>
    <row r="1245" customFormat="false" ht="12.75" hidden="false" customHeight="false" outlineLevel="0" collapsed="false">
      <c r="A1245" s="271" t="s">
        <v>2638</v>
      </c>
      <c r="B1245" s="272" t="n">
        <v>385</v>
      </c>
      <c r="C1245" s="272" t="s">
        <v>2639</v>
      </c>
      <c r="D1245" s="276" t="n">
        <v>39.18</v>
      </c>
      <c r="E1245" s="285" t="n">
        <f aca="false">D1245*1.2+0.5</f>
        <v>47.516</v>
      </c>
      <c r="F1245" s="286" t="n">
        <f aca="false">E1245*1.2</f>
        <v>57.0192</v>
      </c>
    </row>
    <row r="1246" customFormat="false" ht="12.75" hidden="false" customHeight="false" outlineLevel="0" collapsed="false">
      <c r="A1246" s="271" t="s">
        <v>2640</v>
      </c>
      <c r="B1246" s="272" t="n">
        <v>236</v>
      </c>
      <c r="C1246" s="272"/>
      <c r="D1246" s="276" t="n">
        <v>34.23</v>
      </c>
      <c r="E1246" s="285" t="n">
        <f aca="false">D1246*1.2+0.5</f>
        <v>41.576</v>
      </c>
      <c r="F1246" s="286" t="n">
        <f aca="false">E1246*1.2</f>
        <v>49.8912</v>
      </c>
    </row>
    <row r="1247" customFormat="false" ht="25.5" hidden="false" customHeight="false" outlineLevel="0" collapsed="false">
      <c r="A1247" s="271" t="s">
        <v>2641</v>
      </c>
      <c r="B1247" s="272" t="n">
        <v>236</v>
      </c>
      <c r="C1247" s="272" t="s">
        <v>775</v>
      </c>
      <c r="D1247" s="276" t="n">
        <v>34.23</v>
      </c>
      <c r="E1247" s="285" t="n">
        <f aca="false">D1247*1.2+0.5</f>
        <v>41.576</v>
      </c>
      <c r="F1247" s="286" t="n">
        <f aca="false">E1247*1.2</f>
        <v>49.8912</v>
      </c>
    </row>
    <row r="1248" customFormat="false" ht="25.5" hidden="false" customHeight="false" outlineLevel="0" collapsed="false">
      <c r="A1248" s="271" t="s">
        <v>2642</v>
      </c>
      <c r="B1248" s="272" t="n">
        <v>236</v>
      </c>
      <c r="C1248" s="272" t="s">
        <v>794</v>
      </c>
      <c r="D1248" s="276" t="n">
        <v>41.49</v>
      </c>
      <c r="E1248" s="285" t="n">
        <f aca="false">D1248*1.2+0.5</f>
        <v>50.288</v>
      </c>
      <c r="F1248" s="286" t="n">
        <f aca="false">E1248*1.2</f>
        <v>60.3456</v>
      </c>
    </row>
    <row r="1249" customFormat="false" ht="25.5" hidden="false" customHeight="false" outlineLevel="0" collapsed="false">
      <c r="A1249" s="271" t="s">
        <v>2643</v>
      </c>
      <c r="B1249" s="272" t="n">
        <v>236</v>
      </c>
      <c r="C1249" s="272" t="s">
        <v>847</v>
      </c>
      <c r="D1249" s="276" t="n">
        <v>40.23</v>
      </c>
      <c r="E1249" s="285" t="n">
        <f aca="false">D1249*1.2+0.5</f>
        <v>48.776</v>
      </c>
      <c r="F1249" s="286" t="n">
        <f aca="false">E1249*1.2</f>
        <v>58.5312</v>
      </c>
    </row>
    <row r="1250" customFormat="false" ht="25.5" hidden="false" customHeight="false" outlineLevel="0" collapsed="false">
      <c r="A1250" s="271" t="s">
        <v>2644</v>
      </c>
      <c r="B1250" s="272" t="n">
        <v>236</v>
      </c>
      <c r="C1250" s="272" t="s">
        <v>2645</v>
      </c>
      <c r="D1250" s="276" t="n">
        <v>23.88</v>
      </c>
      <c r="E1250" s="285" t="n">
        <f aca="false">D1250*1.2+0.5</f>
        <v>29.156</v>
      </c>
      <c r="F1250" s="286" t="n">
        <f aca="false">E1250*1.2</f>
        <v>34.9872</v>
      </c>
    </row>
    <row r="1251" customFormat="false" ht="25.5" hidden="false" customHeight="false" outlineLevel="0" collapsed="false">
      <c r="A1251" s="271" t="s">
        <v>2646</v>
      </c>
      <c r="B1251" s="272" t="n">
        <v>236</v>
      </c>
      <c r="C1251" s="272" t="s">
        <v>757</v>
      </c>
      <c r="D1251" s="276" t="n">
        <v>42.11</v>
      </c>
      <c r="E1251" s="285" t="n">
        <f aca="false">D1251*1.2+0.5</f>
        <v>51.032</v>
      </c>
      <c r="F1251" s="286" t="n">
        <f aca="false">E1251*1.2</f>
        <v>61.2384</v>
      </c>
    </row>
    <row r="1252" customFormat="false" ht="25.5" hidden="false" customHeight="false" outlineLevel="0" collapsed="false">
      <c r="A1252" s="271" t="s">
        <v>2647</v>
      </c>
      <c r="B1252" s="272" t="n">
        <v>236</v>
      </c>
      <c r="C1252" s="272" t="s">
        <v>2648</v>
      </c>
      <c r="D1252" s="276" t="n">
        <v>58.4</v>
      </c>
      <c r="E1252" s="285" t="n">
        <f aca="false">D1252*1.2+0.5</f>
        <v>70.58</v>
      </c>
      <c r="F1252" s="286" t="n">
        <f aca="false">E1252*1.2</f>
        <v>84.696</v>
      </c>
    </row>
    <row r="1253" customFormat="false" ht="12.75" hidden="false" customHeight="false" outlineLevel="0" collapsed="false">
      <c r="A1253" s="271" t="s">
        <v>2649</v>
      </c>
      <c r="B1253" s="272" t="n">
        <v>235</v>
      </c>
      <c r="C1253" s="272"/>
      <c r="D1253" s="276" t="n">
        <v>38.43</v>
      </c>
      <c r="E1253" s="285" t="n">
        <f aca="false">D1253*1.2+0.5</f>
        <v>46.616</v>
      </c>
      <c r="F1253" s="286" t="n">
        <f aca="false">E1253*1.2</f>
        <v>55.9392</v>
      </c>
    </row>
    <row r="1254" customFormat="false" ht="12.75" hidden="false" customHeight="false" outlineLevel="0" collapsed="false">
      <c r="A1254" s="271" t="s">
        <v>2650</v>
      </c>
      <c r="B1254" s="272" t="n">
        <v>235</v>
      </c>
      <c r="C1254" s="272" t="s">
        <v>2651</v>
      </c>
      <c r="D1254" s="276" t="n">
        <v>38.6</v>
      </c>
      <c r="E1254" s="285" t="n">
        <f aca="false">D1254*1.2+0.5</f>
        <v>46.82</v>
      </c>
      <c r="F1254" s="286" t="n">
        <f aca="false">E1254*1.2</f>
        <v>56.184</v>
      </c>
    </row>
    <row r="1255" customFormat="false" ht="12.75" hidden="false" customHeight="false" outlineLevel="0" collapsed="false">
      <c r="A1255" s="271" t="s">
        <v>2652</v>
      </c>
      <c r="B1255" s="272" t="n">
        <v>235</v>
      </c>
      <c r="C1255" s="272" t="s">
        <v>594</v>
      </c>
      <c r="D1255" s="276" t="n">
        <v>38.6</v>
      </c>
      <c r="E1255" s="285" t="n">
        <f aca="false">D1255*1.2+0.5</f>
        <v>46.82</v>
      </c>
      <c r="F1255" s="286" t="n">
        <f aca="false">E1255*1.2</f>
        <v>56.184</v>
      </c>
    </row>
    <row r="1256" customFormat="false" ht="12.75" hidden="false" customHeight="false" outlineLevel="0" collapsed="false">
      <c r="A1256" s="271" t="s">
        <v>2653</v>
      </c>
      <c r="B1256" s="272" t="n">
        <v>235</v>
      </c>
      <c r="C1256" s="272" t="s">
        <v>689</v>
      </c>
      <c r="D1256" s="276" t="n">
        <v>37.85</v>
      </c>
      <c r="E1256" s="285" t="n">
        <f aca="false">D1256*1.2+0.5</f>
        <v>45.92</v>
      </c>
      <c r="F1256" s="286" t="n">
        <f aca="false">E1256*1.2</f>
        <v>55.104</v>
      </c>
    </row>
    <row r="1257" customFormat="false" ht="12.75" hidden="false" customHeight="false" outlineLevel="0" collapsed="false">
      <c r="A1257" s="271" t="s">
        <v>2654</v>
      </c>
      <c r="B1257" s="272" t="n">
        <v>235</v>
      </c>
      <c r="C1257" s="272" t="s">
        <v>775</v>
      </c>
      <c r="D1257" s="276" t="n">
        <v>40.72</v>
      </c>
      <c r="E1257" s="285" t="n">
        <f aca="false">D1257*1.2+0.5</f>
        <v>49.364</v>
      </c>
      <c r="F1257" s="286" t="n">
        <f aca="false">E1257*1.2</f>
        <v>59.2368</v>
      </c>
    </row>
    <row r="1258" customFormat="false" ht="12.75" hidden="false" customHeight="false" outlineLevel="0" collapsed="false">
      <c r="A1258" s="271" t="s">
        <v>2655</v>
      </c>
      <c r="B1258" s="272" t="n">
        <v>382</v>
      </c>
      <c r="C1258" s="272"/>
      <c r="D1258" s="276" t="n">
        <v>24.52</v>
      </c>
      <c r="E1258" s="285" t="n">
        <f aca="false">D1258*1.2+0.5</f>
        <v>29.924</v>
      </c>
      <c r="F1258" s="286" t="n">
        <f aca="false">E1258*1.2</f>
        <v>35.9088</v>
      </c>
    </row>
    <row r="1259" customFormat="false" ht="12.75" hidden="false" customHeight="false" outlineLevel="0" collapsed="false">
      <c r="A1259" s="271" t="s">
        <v>2656</v>
      </c>
      <c r="B1259" s="272" t="n">
        <v>382</v>
      </c>
      <c r="C1259" s="272" t="s">
        <v>2657</v>
      </c>
      <c r="D1259" s="276" t="n">
        <v>29.26</v>
      </c>
      <c r="E1259" s="285" t="n">
        <f aca="false">D1259*1.2+0.5</f>
        <v>35.612</v>
      </c>
      <c r="F1259" s="286" t="n">
        <f aca="false">E1259*1.2</f>
        <v>42.7344</v>
      </c>
    </row>
    <row r="1260" customFormat="false" ht="12.75" hidden="false" customHeight="false" outlineLevel="0" collapsed="false">
      <c r="A1260" s="271" t="s">
        <v>2658</v>
      </c>
      <c r="B1260" s="272" t="n">
        <v>382</v>
      </c>
      <c r="C1260" s="272" t="s">
        <v>2659</v>
      </c>
      <c r="D1260" s="276" t="n">
        <v>29.26</v>
      </c>
      <c r="E1260" s="285" t="n">
        <f aca="false">D1260*1.2+0.5</f>
        <v>35.612</v>
      </c>
      <c r="F1260" s="286" t="n">
        <f aca="false">E1260*1.2</f>
        <v>42.7344</v>
      </c>
    </row>
    <row r="1261" customFormat="false" ht="12.75" hidden="false" customHeight="false" outlineLevel="0" collapsed="false">
      <c r="A1261" s="271" t="s">
        <v>2660</v>
      </c>
      <c r="B1261" s="272" t="n">
        <v>382</v>
      </c>
      <c r="C1261" s="272" t="s">
        <v>2661</v>
      </c>
      <c r="D1261" s="276" t="n">
        <v>34.3</v>
      </c>
      <c r="E1261" s="285" t="n">
        <f aca="false">D1261*1.2+0.5</f>
        <v>41.66</v>
      </c>
      <c r="F1261" s="286" t="n">
        <f aca="false">E1261*1.2</f>
        <v>49.992</v>
      </c>
    </row>
    <row r="1262" customFormat="false" ht="12.75" hidden="false" customHeight="false" outlineLevel="0" collapsed="false">
      <c r="A1262" s="271" t="s">
        <v>2662</v>
      </c>
      <c r="B1262" s="272" t="n">
        <v>382</v>
      </c>
      <c r="C1262" s="272" t="s">
        <v>2663</v>
      </c>
      <c r="D1262" s="276" t="n">
        <v>13.18</v>
      </c>
      <c r="E1262" s="285" t="n">
        <f aca="false">D1262*1.2+0.5</f>
        <v>16.316</v>
      </c>
      <c r="F1262" s="286" t="n">
        <f aca="false">E1262*1.2</f>
        <v>19.5792</v>
      </c>
    </row>
    <row r="1263" customFormat="false" ht="12.75" hidden="false" customHeight="false" outlineLevel="0" collapsed="false">
      <c r="A1263" s="271" t="s">
        <v>2664</v>
      </c>
      <c r="B1263" s="272" t="n">
        <v>420</v>
      </c>
      <c r="C1263" s="272"/>
      <c r="D1263" s="276" t="n">
        <v>2.01</v>
      </c>
      <c r="E1263" s="285" t="n">
        <f aca="false">D1263*1.2+0.5</f>
        <v>2.912</v>
      </c>
      <c r="F1263" s="286" t="n">
        <f aca="false">E1263*1.2</f>
        <v>3.4944</v>
      </c>
    </row>
    <row r="1264" customFormat="false" ht="12.75" hidden="false" customHeight="false" outlineLevel="0" collapsed="false">
      <c r="A1264" s="271" t="s">
        <v>2665</v>
      </c>
      <c r="B1264" s="272" t="n">
        <v>420</v>
      </c>
      <c r="C1264" s="272" t="s">
        <v>1101</v>
      </c>
      <c r="D1264" s="276" t="n">
        <v>1.86</v>
      </c>
      <c r="E1264" s="285" t="n">
        <f aca="false">D1264*1.2+0.5</f>
        <v>2.732</v>
      </c>
      <c r="F1264" s="286" t="n">
        <f aca="false">E1264*1.2</f>
        <v>3.2784</v>
      </c>
    </row>
    <row r="1265" customFormat="false" ht="12.75" hidden="false" customHeight="false" outlineLevel="0" collapsed="false">
      <c r="A1265" s="271" t="s">
        <v>2666</v>
      </c>
      <c r="B1265" s="272" t="n">
        <v>420</v>
      </c>
      <c r="C1265" s="272" t="s">
        <v>2667</v>
      </c>
      <c r="D1265" s="276" t="n">
        <v>5.55</v>
      </c>
      <c r="E1265" s="285" t="n">
        <f aca="false">D1265*1.2+0.5</f>
        <v>7.16</v>
      </c>
      <c r="F1265" s="286" t="n">
        <f aca="false">E1265*1.2</f>
        <v>8.592</v>
      </c>
    </row>
    <row r="1266" customFormat="false" ht="12.75" hidden="false" customHeight="false" outlineLevel="0" collapsed="false">
      <c r="A1266" s="271" t="s">
        <v>2668</v>
      </c>
      <c r="B1266" s="272" t="n">
        <v>420</v>
      </c>
      <c r="C1266" s="272" t="s">
        <v>1318</v>
      </c>
      <c r="D1266" s="276" t="n">
        <v>5.82</v>
      </c>
      <c r="E1266" s="285" t="n">
        <f aca="false">D1266*1.2+0.5</f>
        <v>7.484</v>
      </c>
      <c r="F1266" s="286" t="n">
        <f aca="false">E1266*1.2</f>
        <v>8.9808</v>
      </c>
    </row>
    <row r="1267" customFormat="false" ht="12.75" hidden="false" customHeight="false" outlineLevel="0" collapsed="false">
      <c r="A1267" s="271" t="s">
        <v>2669</v>
      </c>
      <c r="B1267" s="272" t="n">
        <v>420</v>
      </c>
      <c r="C1267" s="272" t="s">
        <v>2670</v>
      </c>
      <c r="D1267" s="276" t="n">
        <v>5.82</v>
      </c>
      <c r="E1267" s="285" t="n">
        <f aca="false">D1267*1.2+0.5</f>
        <v>7.484</v>
      </c>
      <c r="F1267" s="286" t="n">
        <f aca="false">E1267*1.2</f>
        <v>8.9808</v>
      </c>
    </row>
    <row r="1268" customFormat="false" ht="12.75" hidden="false" customHeight="false" outlineLevel="0" collapsed="false">
      <c r="A1268" s="271" t="s">
        <v>2671</v>
      </c>
      <c r="B1268" s="272" t="n">
        <v>420</v>
      </c>
      <c r="C1268" s="272" t="s">
        <v>2672</v>
      </c>
      <c r="D1268" s="276" t="n">
        <v>5.82</v>
      </c>
      <c r="E1268" s="285" t="n">
        <f aca="false">D1268*1.2+0.5</f>
        <v>7.484</v>
      </c>
      <c r="F1268" s="286" t="n">
        <f aca="false">E1268*1.2</f>
        <v>8.9808</v>
      </c>
    </row>
    <row r="1269" customFormat="false" ht="12.75" hidden="false" customHeight="false" outlineLevel="0" collapsed="false">
      <c r="A1269" s="271" t="s">
        <v>2673</v>
      </c>
      <c r="B1269" s="272" t="n">
        <v>420</v>
      </c>
      <c r="C1269" s="272" t="s">
        <v>2674</v>
      </c>
      <c r="D1269" s="276" t="n">
        <v>5.82</v>
      </c>
      <c r="E1269" s="285" t="n">
        <f aca="false">D1269*1.2+0.5</f>
        <v>7.484</v>
      </c>
      <c r="F1269" s="286" t="n">
        <f aca="false">E1269*1.2</f>
        <v>8.9808</v>
      </c>
    </row>
    <row r="1270" customFormat="false" ht="12.75" hidden="false" customHeight="false" outlineLevel="0" collapsed="false">
      <c r="A1270" s="271" t="s">
        <v>2675</v>
      </c>
      <c r="B1270" s="272" t="n">
        <v>420</v>
      </c>
      <c r="C1270" s="272" t="s">
        <v>2676</v>
      </c>
      <c r="D1270" s="276" t="n">
        <v>5.82</v>
      </c>
      <c r="E1270" s="285" t="n">
        <f aca="false">D1270*1.2+0.5</f>
        <v>7.484</v>
      </c>
      <c r="F1270" s="286" t="n">
        <f aca="false">E1270*1.2</f>
        <v>8.9808</v>
      </c>
    </row>
    <row r="1271" customFormat="false" ht="12.75" hidden="false" customHeight="false" outlineLevel="0" collapsed="false">
      <c r="A1271" s="271" t="s">
        <v>2677</v>
      </c>
      <c r="B1271" s="272" t="n">
        <v>420</v>
      </c>
      <c r="C1271" s="272" t="s">
        <v>2678</v>
      </c>
      <c r="D1271" s="276" t="n">
        <v>5.82</v>
      </c>
      <c r="E1271" s="285" t="n">
        <f aca="false">D1271*1.2+0.5</f>
        <v>7.484</v>
      </c>
      <c r="F1271" s="286" t="n">
        <f aca="false">E1271*1.2</f>
        <v>8.9808</v>
      </c>
    </row>
    <row r="1272" customFormat="false" ht="12.75" hidden="false" customHeight="false" outlineLevel="0" collapsed="false">
      <c r="A1272" s="271" t="s">
        <v>2679</v>
      </c>
      <c r="B1272" s="272" t="n">
        <v>420</v>
      </c>
      <c r="C1272" s="272" t="s">
        <v>2680</v>
      </c>
      <c r="D1272" s="276" t="n">
        <v>5.82</v>
      </c>
      <c r="E1272" s="285" t="n">
        <f aca="false">D1272*1.2+0.5</f>
        <v>7.484</v>
      </c>
      <c r="F1272" s="286" t="n">
        <f aca="false">E1272*1.2</f>
        <v>8.9808</v>
      </c>
    </row>
    <row r="1273" customFormat="false" ht="12.75" hidden="false" customHeight="false" outlineLevel="0" collapsed="false">
      <c r="A1273" s="271" t="s">
        <v>2681</v>
      </c>
      <c r="B1273" s="272" t="n">
        <v>420</v>
      </c>
      <c r="C1273" s="272" t="s">
        <v>2682</v>
      </c>
      <c r="D1273" s="276" t="n">
        <v>45.29</v>
      </c>
      <c r="E1273" s="285" t="n">
        <f aca="false">D1273*1.2+0.5</f>
        <v>54.848</v>
      </c>
      <c r="F1273" s="286" t="n">
        <f aca="false">E1273*1.2</f>
        <v>65.8176</v>
      </c>
    </row>
    <row r="1274" customFormat="false" ht="12.75" hidden="false" customHeight="false" outlineLevel="0" collapsed="false">
      <c r="A1274" s="271" t="s">
        <v>2683</v>
      </c>
      <c r="B1274" s="272" t="n">
        <v>420</v>
      </c>
      <c r="C1274" s="272" t="s">
        <v>2684</v>
      </c>
      <c r="D1274" s="276" t="n">
        <v>45.29</v>
      </c>
      <c r="E1274" s="285" t="n">
        <f aca="false">D1274*1.2+0.5</f>
        <v>54.848</v>
      </c>
      <c r="F1274" s="286" t="n">
        <f aca="false">E1274*1.2</f>
        <v>65.8176</v>
      </c>
    </row>
    <row r="1275" customFormat="false" ht="12.75" hidden="false" customHeight="false" outlineLevel="0" collapsed="false">
      <c r="A1275" s="271" t="s">
        <v>2685</v>
      </c>
      <c r="B1275" s="272" t="n">
        <v>420</v>
      </c>
      <c r="C1275" s="272" t="s">
        <v>2686</v>
      </c>
      <c r="D1275" s="276" t="n">
        <v>5.06</v>
      </c>
      <c r="E1275" s="285" t="n">
        <f aca="false">D1275*1.2+0.5</f>
        <v>6.572</v>
      </c>
      <c r="F1275" s="286" t="n">
        <f aca="false">E1275*1.2</f>
        <v>7.8864</v>
      </c>
    </row>
    <row r="1276" customFormat="false" ht="12.75" hidden="false" customHeight="false" outlineLevel="0" collapsed="false">
      <c r="A1276" s="271" t="s">
        <v>2687</v>
      </c>
      <c r="B1276" s="272" t="n">
        <v>56</v>
      </c>
      <c r="C1276" s="272"/>
      <c r="D1276" s="276" t="n">
        <v>1.65</v>
      </c>
      <c r="E1276" s="285" t="n">
        <f aca="false">D1276*1.2+0.5</f>
        <v>2.48</v>
      </c>
      <c r="F1276" s="286" t="n">
        <f aca="false">E1276*1.2</f>
        <v>2.976</v>
      </c>
    </row>
    <row r="1277" customFormat="false" ht="395.25" hidden="false" customHeight="false" outlineLevel="0" collapsed="false">
      <c r="A1277" s="271" t="s">
        <v>2688</v>
      </c>
      <c r="B1277" s="272" t="n">
        <v>56</v>
      </c>
      <c r="C1277" s="272" t="s">
        <v>2689</v>
      </c>
      <c r="D1277" s="276" t="n">
        <v>45.14</v>
      </c>
      <c r="E1277" s="285" t="n">
        <f aca="false">D1277*1.2+0.5</f>
        <v>54.668</v>
      </c>
      <c r="F1277" s="286" t="n">
        <f aca="false">E1277*1.2</f>
        <v>65.6016</v>
      </c>
    </row>
    <row r="1278" customFormat="false" ht="12.75" hidden="false" customHeight="false" outlineLevel="0" collapsed="false">
      <c r="A1278" s="271" t="s">
        <v>2690</v>
      </c>
      <c r="B1278" s="272" t="n">
        <v>56</v>
      </c>
      <c r="C1278" s="272" t="s">
        <v>689</v>
      </c>
      <c r="D1278" s="276" t="n">
        <v>2.75</v>
      </c>
      <c r="E1278" s="285" t="n">
        <f aca="false">D1278*1.2+0.5</f>
        <v>3.8</v>
      </c>
      <c r="F1278" s="286" t="n">
        <f aca="false">E1278*1.2</f>
        <v>4.56</v>
      </c>
    </row>
    <row r="1279" customFormat="false" ht="12.75" hidden="false" customHeight="false" outlineLevel="0" collapsed="false">
      <c r="A1279" s="271" t="s">
        <v>2691</v>
      </c>
      <c r="B1279" s="272" t="n">
        <v>56</v>
      </c>
      <c r="C1279" s="272" t="s">
        <v>884</v>
      </c>
      <c r="D1279" s="276" t="n">
        <v>3.62</v>
      </c>
      <c r="E1279" s="285" t="n">
        <f aca="false">D1279*1.2+0.5</f>
        <v>4.844</v>
      </c>
      <c r="F1279" s="286" t="n">
        <f aca="false">E1279*1.2</f>
        <v>5.8128</v>
      </c>
    </row>
    <row r="1280" customFormat="false" ht="12.75" hidden="false" customHeight="false" outlineLevel="0" collapsed="false">
      <c r="A1280" s="271" t="s">
        <v>2692</v>
      </c>
      <c r="B1280" s="272" t="n">
        <v>41</v>
      </c>
      <c r="C1280" s="272"/>
      <c r="D1280" s="276" t="n">
        <v>1.47</v>
      </c>
      <c r="E1280" s="285" t="n">
        <f aca="false">D1280*1.2+0.5</f>
        <v>2.264</v>
      </c>
      <c r="F1280" s="286" t="n">
        <f aca="false">E1280*1.2</f>
        <v>2.7168</v>
      </c>
    </row>
    <row r="1281" customFormat="false" ht="12.75" hidden="false" customHeight="false" outlineLevel="0" collapsed="false">
      <c r="A1281" s="271" t="s">
        <v>2693</v>
      </c>
      <c r="B1281" s="272" t="n">
        <v>41</v>
      </c>
      <c r="C1281" s="272" t="s">
        <v>2694</v>
      </c>
      <c r="D1281" s="276" t="n">
        <v>1.39</v>
      </c>
      <c r="E1281" s="285" t="n">
        <f aca="false">D1281*1.2+0.5</f>
        <v>2.168</v>
      </c>
      <c r="F1281" s="286" t="n">
        <f aca="false">E1281*1.2</f>
        <v>2.6016</v>
      </c>
    </row>
    <row r="1282" customFormat="false" ht="12.75" hidden="false" customHeight="false" outlineLevel="0" collapsed="false">
      <c r="A1282" s="271" t="s">
        <v>2695</v>
      </c>
      <c r="B1282" s="272" t="n">
        <v>41</v>
      </c>
      <c r="C1282" s="272" t="s">
        <v>2696</v>
      </c>
      <c r="D1282" s="276" t="n">
        <v>35</v>
      </c>
      <c r="E1282" s="285" t="n">
        <f aca="false">D1282*1.2+0.5</f>
        <v>42.5</v>
      </c>
      <c r="F1282" s="286" t="n">
        <f aca="false">E1282*1.2</f>
        <v>51</v>
      </c>
    </row>
    <row r="1283" customFormat="false" ht="12.75" hidden="false" customHeight="false" outlineLevel="0" collapsed="false">
      <c r="A1283" s="271" t="s">
        <v>2697</v>
      </c>
      <c r="B1283" s="272" t="n">
        <v>41</v>
      </c>
      <c r="C1283" s="272" t="s">
        <v>2698</v>
      </c>
      <c r="D1283" s="276" t="n">
        <v>35</v>
      </c>
      <c r="E1283" s="285" t="n">
        <f aca="false">D1283*1.2+0.5</f>
        <v>42.5</v>
      </c>
      <c r="F1283" s="286" t="n">
        <f aca="false">E1283*1.2</f>
        <v>51</v>
      </c>
    </row>
    <row r="1284" customFormat="false" ht="12.75" hidden="false" customHeight="false" outlineLevel="0" collapsed="false">
      <c r="A1284" s="271" t="s">
        <v>2699</v>
      </c>
      <c r="B1284" s="272" t="n">
        <v>41</v>
      </c>
      <c r="C1284" s="272" t="s">
        <v>2700</v>
      </c>
      <c r="D1284" s="276" t="n">
        <v>35</v>
      </c>
      <c r="E1284" s="285" t="n">
        <f aca="false">D1284*1.2+0.5</f>
        <v>42.5</v>
      </c>
      <c r="F1284" s="286" t="n">
        <f aca="false">E1284*1.2</f>
        <v>51</v>
      </c>
    </row>
    <row r="1285" customFormat="false" ht="12.75" hidden="false" customHeight="false" outlineLevel="0" collapsed="false">
      <c r="A1285" s="271" t="s">
        <v>2701</v>
      </c>
      <c r="B1285" s="272" t="n">
        <v>41</v>
      </c>
      <c r="C1285" s="272" t="s">
        <v>2702</v>
      </c>
      <c r="D1285" s="276" t="n">
        <v>35</v>
      </c>
      <c r="E1285" s="285" t="n">
        <f aca="false">D1285*1.2+0.5</f>
        <v>42.5</v>
      </c>
      <c r="F1285" s="286" t="n">
        <f aca="false">E1285*1.2</f>
        <v>51</v>
      </c>
    </row>
    <row r="1286" customFormat="false" ht="12.75" hidden="false" customHeight="false" outlineLevel="0" collapsed="false">
      <c r="A1286" s="271" t="s">
        <v>2703</v>
      </c>
      <c r="B1286" s="272" t="n">
        <v>41</v>
      </c>
      <c r="C1286" s="272" t="s">
        <v>2704</v>
      </c>
      <c r="D1286" s="276" t="n">
        <v>35</v>
      </c>
      <c r="E1286" s="285" t="n">
        <f aca="false">D1286*1.2+0.5</f>
        <v>42.5</v>
      </c>
      <c r="F1286" s="286" t="n">
        <f aca="false">E1286*1.2</f>
        <v>51</v>
      </c>
    </row>
    <row r="1287" customFormat="false" ht="12.75" hidden="false" customHeight="false" outlineLevel="0" collapsed="false">
      <c r="A1287" s="271" t="s">
        <v>2705</v>
      </c>
      <c r="B1287" s="272" t="n">
        <v>41</v>
      </c>
      <c r="C1287" s="272" t="s">
        <v>2706</v>
      </c>
      <c r="D1287" s="276" t="n">
        <v>35</v>
      </c>
      <c r="E1287" s="285" t="n">
        <f aca="false">D1287*1.2+0.5</f>
        <v>42.5</v>
      </c>
      <c r="F1287" s="286" t="n">
        <f aca="false">E1287*1.2</f>
        <v>51</v>
      </c>
    </row>
    <row r="1288" customFormat="false" ht="12.75" hidden="false" customHeight="false" outlineLevel="0" collapsed="false">
      <c r="A1288" s="271" t="s">
        <v>2707</v>
      </c>
      <c r="B1288" s="272" t="n">
        <v>41</v>
      </c>
      <c r="C1288" s="272" t="s">
        <v>2708</v>
      </c>
      <c r="D1288" s="276" t="n">
        <v>35</v>
      </c>
      <c r="E1288" s="285" t="n">
        <f aca="false">D1288*1.2+0.5</f>
        <v>42.5</v>
      </c>
      <c r="F1288" s="286" t="n">
        <f aca="false">E1288*1.2</f>
        <v>51</v>
      </c>
    </row>
    <row r="1289" customFormat="false" ht="12.75" hidden="false" customHeight="false" outlineLevel="0" collapsed="false">
      <c r="A1289" s="271" t="s">
        <v>2709</v>
      </c>
      <c r="B1289" s="272" t="n">
        <v>41</v>
      </c>
      <c r="C1289" s="272" t="s">
        <v>2710</v>
      </c>
      <c r="D1289" s="276" t="n">
        <v>29.24</v>
      </c>
      <c r="E1289" s="285" t="n">
        <f aca="false">D1289*1.2+0.5</f>
        <v>35.588</v>
      </c>
      <c r="F1289" s="286" t="n">
        <f aca="false">E1289*1.2</f>
        <v>42.7056</v>
      </c>
    </row>
    <row r="1290" customFormat="false" ht="12.75" hidden="false" customHeight="false" outlineLevel="0" collapsed="false">
      <c r="A1290" s="271" t="s">
        <v>2711</v>
      </c>
      <c r="B1290" s="272" t="n">
        <v>41</v>
      </c>
      <c r="C1290" s="272" t="s">
        <v>1892</v>
      </c>
      <c r="D1290" s="276" t="n">
        <v>29.24</v>
      </c>
      <c r="E1290" s="285" t="n">
        <f aca="false">D1290*1.2+0.5</f>
        <v>35.588</v>
      </c>
      <c r="F1290" s="286" t="n">
        <f aca="false">E1290*1.2</f>
        <v>42.7056</v>
      </c>
    </row>
    <row r="1291" customFormat="false" ht="12.75" hidden="false" customHeight="false" outlineLevel="0" collapsed="false">
      <c r="A1291" s="271" t="s">
        <v>2712</v>
      </c>
      <c r="B1291" s="272" t="n">
        <v>41</v>
      </c>
      <c r="C1291" s="272" t="s">
        <v>2713</v>
      </c>
      <c r="D1291" s="276" t="n">
        <v>35</v>
      </c>
      <c r="E1291" s="285" t="n">
        <f aca="false">D1291*1.2+0.5</f>
        <v>42.5</v>
      </c>
      <c r="F1291" s="286" t="n">
        <f aca="false">E1291*1.2</f>
        <v>51</v>
      </c>
    </row>
    <row r="1292" customFormat="false" ht="12.75" hidden="false" customHeight="false" outlineLevel="0" collapsed="false">
      <c r="A1292" s="271" t="s">
        <v>2714</v>
      </c>
      <c r="B1292" s="272" t="n">
        <v>41</v>
      </c>
      <c r="C1292" s="272" t="s">
        <v>2715</v>
      </c>
      <c r="D1292" s="276" t="n">
        <v>35</v>
      </c>
      <c r="E1292" s="285" t="n">
        <f aca="false">D1292*1.2+0.5</f>
        <v>42.5</v>
      </c>
      <c r="F1292" s="286" t="n">
        <f aca="false">E1292*1.2</f>
        <v>51</v>
      </c>
    </row>
    <row r="1293" customFormat="false" ht="12.75" hidden="false" customHeight="false" outlineLevel="0" collapsed="false">
      <c r="A1293" s="271" t="s">
        <v>2716</v>
      </c>
      <c r="B1293" s="272" t="n">
        <v>41</v>
      </c>
      <c r="C1293" s="272" t="s">
        <v>773</v>
      </c>
      <c r="D1293" s="276" t="n">
        <v>35.4</v>
      </c>
      <c r="E1293" s="285" t="n">
        <f aca="false">D1293*1.2+0.5</f>
        <v>42.98</v>
      </c>
      <c r="F1293" s="286" t="n">
        <f aca="false">E1293*1.2</f>
        <v>51.576</v>
      </c>
    </row>
    <row r="1294" customFormat="false" ht="12.75" hidden="false" customHeight="false" outlineLevel="0" collapsed="false">
      <c r="A1294" s="271" t="s">
        <v>2717</v>
      </c>
      <c r="B1294" s="272" t="n">
        <v>41</v>
      </c>
      <c r="C1294" s="272" t="s">
        <v>2718</v>
      </c>
      <c r="D1294" s="276" t="n">
        <v>20.59</v>
      </c>
      <c r="E1294" s="285" t="n">
        <f aca="false">D1294*1.2+0.5</f>
        <v>25.208</v>
      </c>
      <c r="F1294" s="286" t="n">
        <f aca="false">E1294*1.2</f>
        <v>30.2496</v>
      </c>
    </row>
    <row r="1295" customFormat="false" ht="12.75" hidden="false" customHeight="false" outlineLevel="0" collapsed="false">
      <c r="A1295" s="271" t="s">
        <v>2719</v>
      </c>
      <c r="B1295" s="272" t="n">
        <v>46</v>
      </c>
      <c r="C1295" s="272"/>
      <c r="D1295" s="276" t="n">
        <v>0.58</v>
      </c>
      <c r="E1295" s="285" t="n">
        <f aca="false">D1295*1.2+0.5</f>
        <v>1.196</v>
      </c>
      <c r="F1295" s="286" t="n">
        <f aca="false">E1295*1.2</f>
        <v>1.4352</v>
      </c>
    </row>
    <row r="1296" customFormat="false" ht="165.75" hidden="false" customHeight="false" outlineLevel="0" collapsed="false">
      <c r="A1296" s="271" t="s">
        <v>2720</v>
      </c>
      <c r="B1296" s="272" t="n">
        <v>46</v>
      </c>
      <c r="C1296" s="272" t="s">
        <v>2721</v>
      </c>
      <c r="D1296" s="276" t="n">
        <v>0.86</v>
      </c>
      <c r="E1296" s="285" t="n">
        <f aca="false">D1296*1.2+0.5</f>
        <v>1.532</v>
      </c>
      <c r="F1296" s="286" t="n">
        <f aca="false">E1296*1.2</f>
        <v>1.8384</v>
      </c>
    </row>
    <row r="1297" customFormat="false" ht="12.75" hidden="false" customHeight="false" outlineLevel="0" collapsed="false">
      <c r="A1297" s="271" t="s">
        <v>2722</v>
      </c>
      <c r="B1297" s="272" t="n">
        <v>46</v>
      </c>
      <c r="C1297" s="272" t="s">
        <v>2723</v>
      </c>
      <c r="D1297" s="276" t="n">
        <v>0.86</v>
      </c>
      <c r="E1297" s="285" t="n">
        <f aca="false">D1297*1.2+0.5</f>
        <v>1.532</v>
      </c>
      <c r="F1297" s="286" t="n">
        <f aca="false">E1297*1.2</f>
        <v>1.8384</v>
      </c>
    </row>
    <row r="1298" customFormat="false" ht="25.5" hidden="false" customHeight="false" outlineLevel="0" collapsed="false">
      <c r="A1298" s="271" t="s">
        <v>2724</v>
      </c>
      <c r="B1298" s="272" t="n">
        <v>46</v>
      </c>
      <c r="C1298" s="272" t="s">
        <v>2725</v>
      </c>
      <c r="D1298" s="276" t="n">
        <v>1.24</v>
      </c>
      <c r="E1298" s="285" t="n">
        <f aca="false">D1298*1.2+0.5</f>
        <v>1.988</v>
      </c>
      <c r="F1298" s="286" t="n">
        <f aca="false">E1298*1.2</f>
        <v>2.3856</v>
      </c>
    </row>
    <row r="1299" customFormat="false" ht="12.75" hidden="false" customHeight="false" outlineLevel="0" collapsed="false">
      <c r="A1299" s="271" t="s">
        <v>2726</v>
      </c>
      <c r="B1299" s="272" t="n">
        <v>46</v>
      </c>
      <c r="C1299" s="272" t="s">
        <v>2727</v>
      </c>
      <c r="D1299" s="276" t="n">
        <v>1.24</v>
      </c>
      <c r="E1299" s="285" t="n">
        <f aca="false">D1299*1.2+0.5</f>
        <v>1.988</v>
      </c>
      <c r="F1299" s="286" t="n">
        <f aca="false">E1299*1.2</f>
        <v>2.3856</v>
      </c>
    </row>
    <row r="1300" customFormat="false" ht="153" hidden="false" customHeight="false" outlineLevel="0" collapsed="false">
      <c r="A1300" s="271" t="s">
        <v>2728</v>
      </c>
      <c r="B1300" s="272" t="n">
        <v>46</v>
      </c>
      <c r="C1300" s="272" t="s">
        <v>2729</v>
      </c>
      <c r="D1300" s="276" t="n">
        <v>1.24</v>
      </c>
      <c r="E1300" s="285" t="n">
        <f aca="false">D1300*1.2+0.5</f>
        <v>1.988</v>
      </c>
      <c r="F1300" s="286" t="n">
        <f aca="false">E1300*1.2</f>
        <v>2.3856</v>
      </c>
    </row>
    <row r="1301" customFormat="false" ht="12.75" hidden="false" customHeight="false" outlineLevel="0" collapsed="false">
      <c r="A1301" s="271" t="s">
        <v>2730</v>
      </c>
      <c r="B1301" s="272" t="n">
        <v>46</v>
      </c>
      <c r="C1301" s="272" t="s">
        <v>2731</v>
      </c>
      <c r="D1301" s="276" t="n">
        <v>1.24</v>
      </c>
      <c r="E1301" s="285" t="n">
        <f aca="false">D1301*1.2+0.5</f>
        <v>1.988</v>
      </c>
      <c r="F1301" s="286" t="n">
        <f aca="false">E1301*1.2</f>
        <v>2.3856</v>
      </c>
    </row>
    <row r="1302" customFormat="false" ht="127.5" hidden="false" customHeight="false" outlineLevel="0" collapsed="false">
      <c r="A1302" s="271" t="s">
        <v>2732</v>
      </c>
      <c r="B1302" s="272" t="n">
        <v>46</v>
      </c>
      <c r="C1302" s="272" t="s">
        <v>2733</v>
      </c>
      <c r="D1302" s="276" t="n">
        <v>0.86</v>
      </c>
      <c r="E1302" s="285" t="n">
        <f aca="false">D1302*1.2+0.5</f>
        <v>1.532</v>
      </c>
      <c r="F1302" s="286" t="n">
        <f aca="false">E1302*1.2</f>
        <v>1.8384</v>
      </c>
    </row>
    <row r="1303" customFormat="false" ht="12.75" hidden="false" customHeight="false" outlineLevel="0" collapsed="false">
      <c r="A1303" s="271" t="s">
        <v>2734</v>
      </c>
      <c r="B1303" s="272" t="n">
        <v>46</v>
      </c>
      <c r="C1303" s="272" t="s">
        <v>2735</v>
      </c>
      <c r="D1303" s="276" t="n">
        <v>0.86</v>
      </c>
      <c r="E1303" s="285" t="n">
        <f aca="false">D1303*1.2+0.5</f>
        <v>1.532</v>
      </c>
      <c r="F1303" s="286" t="n">
        <f aca="false">E1303*1.2</f>
        <v>1.8384</v>
      </c>
    </row>
    <row r="1304" customFormat="false" ht="12.75" hidden="false" customHeight="false" outlineLevel="0" collapsed="false">
      <c r="A1304" s="271" t="s">
        <v>2736</v>
      </c>
      <c r="B1304" s="272" t="n">
        <v>46</v>
      </c>
      <c r="C1304" s="272" t="s">
        <v>2737</v>
      </c>
      <c r="D1304" s="276" t="n">
        <v>1.24</v>
      </c>
      <c r="E1304" s="285" t="n">
        <f aca="false">D1304*1.2+0.5</f>
        <v>1.988</v>
      </c>
      <c r="F1304" s="286" t="n">
        <f aca="false">E1304*1.2</f>
        <v>2.3856</v>
      </c>
    </row>
    <row r="1305" customFormat="false" ht="12.75" hidden="false" customHeight="false" outlineLevel="0" collapsed="false">
      <c r="A1305" s="271" t="s">
        <v>2738</v>
      </c>
      <c r="B1305" s="272" t="n">
        <v>46</v>
      </c>
      <c r="C1305" s="272" t="s">
        <v>2739</v>
      </c>
      <c r="D1305" s="276" t="n">
        <v>1.32</v>
      </c>
      <c r="E1305" s="285" t="n">
        <f aca="false">D1305*1.2+0.5</f>
        <v>2.084</v>
      </c>
      <c r="F1305" s="286" t="n">
        <f aca="false">E1305*1.2</f>
        <v>2.5008</v>
      </c>
    </row>
    <row r="1306" customFormat="false" ht="12.75" hidden="false" customHeight="false" outlineLevel="0" collapsed="false">
      <c r="A1306" s="271" t="s">
        <v>2740</v>
      </c>
      <c r="B1306" s="272" t="n">
        <v>94</v>
      </c>
      <c r="C1306" s="272"/>
      <c r="D1306" s="276" t="n">
        <v>11.4</v>
      </c>
      <c r="E1306" s="285" t="n">
        <f aca="false">D1306*1.2+0.5</f>
        <v>14.18</v>
      </c>
      <c r="F1306" s="286" t="n">
        <f aca="false">E1306*1.2</f>
        <v>17.016</v>
      </c>
    </row>
    <row r="1307" customFormat="false" ht="38.25" hidden="false" customHeight="false" outlineLevel="0" collapsed="false">
      <c r="A1307" s="271" t="s">
        <v>2741</v>
      </c>
      <c r="B1307" s="272" t="n">
        <v>94</v>
      </c>
      <c r="C1307" s="272" t="s">
        <v>2742</v>
      </c>
      <c r="D1307" s="276" t="n">
        <v>11.2</v>
      </c>
      <c r="E1307" s="285" t="n">
        <f aca="false">D1307*1.2+0.5</f>
        <v>13.94</v>
      </c>
      <c r="F1307" s="286" t="n">
        <f aca="false">E1307*1.2</f>
        <v>16.728</v>
      </c>
    </row>
    <row r="1308" customFormat="false" ht="38.25" hidden="false" customHeight="false" outlineLevel="0" collapsed="false">
      <c r="A1308" s="271" t="s">
        <v>2743</v>
      </c>
      <c r="B1308" s="272" t="n">
        <v>94</v>
      </c>
      <c r="C1308" s="272" t="s">
        <v>2744</v>
      </c>
      <c r="D1308" s="276" t="n">
        <v>10.99</v>
      </c>
      <c r="E1308" s="285" t="n">
        <f aca="false">D1308*1.2+0.5</f>
        <v>13.688</v>
      </c>
      <c r="F1308" s="286" t="n">
        <f aca="false">E1308*1.2</f>
        <v>16.4256</v>
      </c>
    </row>
    <row r="1309" customFormat="false" ht="76.5" hidden="false" customHeight="false" outlineLevel="0" collapsed="false">
      <c r="A1309" s="271" t="s">
        <v>2745</v>
      </c>
      <c r="B1309" s="272" t="n">
        <v>94</v>
      </c>
      <c r="C1309" s="272" t="s">
        <v>2746</v>
      </c>
      <c r="D1309" s="276" t="n">
        <v>10.91</v>
      </c>
      <c r="E1309" s="285" t="n">
        <f aca="false">D1309*1.2+0.5</f>
        <v>13.592</v>
      </c>
      <c r="F1309" s="286" t="n">
        <f aca="false">E1309*1.2</f>
        <v>16.3104</v>
      </c>
    </row>
    <row r="1310" customFormat="false" ht="38.25" hidden="false" customHeight="false" outlineLevel="0" collapsed="false">
      <c r="A1310" s="271" t="s">
        <v>2747</v>
      </c>
      <c r="B1310" s="272" t="n">
        <v>94</v>
      </c>
      <c r="C1310" s="272" t="s">
        <v>2748</v>
      </c>
      <c r="D1310" s="276" t="n">
        <v>11.2</v>
      </c>
      <c r="E1310" s="285" t="n">
        <f aca="false">D1310*1.2+0.5</f>
        <v>13.94</v>
      </c>
      <c r="F1310" s="286" t="n">
        <f aca="false">E1310*1.2</f>
        <v>16.728</v>
      </c>
    </row>
    <row r="1311" customFormat="false" ht="12.75" hidden="false" customHeight="false" outlineLevel="0" collapsed="false">
      <c r="A1311" s="271" t="s">
        <v>2749</v>
      </c>
      <c r="B1311" s="272" t="n">
        <v>94</v>
      </c>
      <c r="C1311" s="272" t="s">
        <v>775</v>
      </c>
      <c r="D1311" s="276" t="n">
        <v>11.58</v>
      </c>
      <c r="E1311" s="285" t="n">
        <f aca="false">D1311*1.2+0.5</f>
        <v>14.396</v>
      </c>
      <c r="F1311" s="286" t="n">
        <f aca="false">E1311*1.2</f>
        <v>17.2752</v>
      </c>
    </row>
    <row r="1312" customFormat="false" ht="12.75" hidden="false" customHeight="false" outlineLevel="0" collapsed="false">
      <c r="A1312" s="271" t="s">
        <v>2750</v>
      </c>
      <c r="B1312" s="272" t="n">
        <v>94</v>
      </c>
      <c r="C1312" s="272" t="s">
        <v>757</v>
      </c>
      <c r="D1312" s="276" t="n">
        <v>11.09</v>
      </c>
      <c r="E1312" s="285" t="n">
        <f aca="false">D1312*1.2+0.5</f>
        <v>13.808</v>
      </c>
      <c r="F1312" s="286" t="n">
        <f aca="false">E1312*1.2</f>
        <v>16.5696</v>
      </c>
    </row>
    <row r="1313" customFormat="false" ht="12.75" hidden="false" customHeight="false" outlineLevel="0" collapsed="false">
      <c r="A1313" s="271" t="s">
        <v>2751</v>
      </c>
      <c r="B1313" s="272" t="n">
        <v>94</v>
      </c>
      <c r="C1313" s="272" t="s">
        <v>2645</v>
      </c>
      <c r="D1313" s="276" t="n">
        <v>10.86</v>
      </c>
      <c r="E1313" s="285" t="n">
        <f aca="false">D1313*1.2+0.5</f>
        <v>13.532</v>
      </c>
      <c r="F1313" s="286" t="n">
        <f aca="false">E1313*1.2</f>
        <v>16.2384</v>
      </c>
    </row>
    <row r="1314" customFormat="false" ht="12.75" hidden="false" customHeight="false" outlineLevel="0" collapsed="false">
      <c r="A1314" s="271" t="s">
        <v>2752</v>
      </c>
      <c r="B1314" s="272" t="n">
        <v>94</v>
      </c>
      <c r="C1314" s="272" t="s">
        <v>2753</v>
      </c>
      <c r="D1314" s="276" t="n">
        <v>10.86</v>
      </c>
      <c r="E1314" s="285" t="n">
        <f aca="false">D1314*1.2+0.5</f>
        <v>13.532</v>
      </c>
      <c r="F1314" s="286" t="n">
        <f aca="false">E1314*1.2</f>
        <v>16.2384</v>
      </c>
    </row>
    <row r="1315" customFormat="false" ht="12.75" hidden="false" customHeight="false" outlineLevel="0" collapsed="false">
      <c r="A1315" s="271" t="s">
        <v>2754</v>
      </c>
      <c r="B1315" s="272" t="n">
        <v>94</v>
      </c>
      <c r="C1315" s="272" t="s">
        <v>765</v>
      </c>
      <c r="D1315" s="276" t="n">
        <v>11.2</v>
      </c>
      <c r="E1315" s="285" t="n">
        <f aca="false">D1315*1.2+0.5</f>
        <v>13.94</v>
      </c>
      <c r="F1315" s="286" t="n">
        <f aca="false">E1315*1.2</f>
        <v>16.728</v>
      </c>
    </row>
    <row r="1316" customFormat="false" ht="12.75" hidden="false" customHeight="false" outlineLevel="0" collapsed="false">
      <c r="A1316" s="271" t="s">
        <v>2755</v>
      </c>
      <c r="B1316" s="272" t="n">
        <v>94</v>
      </c>
      <c r="C1316" s="272" t="s">
        <v>2756</v>
      </c>
      <c r="D1316" s="276" t="n">
        <v>11.08</v>
      </c>
      <c r="E1316" s="285" t="n">
        <f aca="false">D1316*1.2+0.5</f>
        <v>13.796</v>
      </c>
      <c r="F1316" s="286" t="n">
        <f aca="false">E1316*1.2</f>
        <v>16.5552</v>
      </c>
    </row>
    <row r="1317" customFormat="false" ht="12.75" hidden="false" customHeight="false" outlineLevel="0" collapsed="false">
      <c r="A1317" s="271" t="s">
        <v>2757</v>
      </c>
      <c r="B1317" s="272" t="n">
        <v>593</v>
      </c>
      <c r="C1317" s="272"/>
      <c r="D1317" s="276" t="n">
        <v>9.2</v>
      </c>
      <c r="E1317" s="285" t="n">
        <f aca="false">D1317*1.2+0.5</f>
        <v>11.54</v>
      </c>
      <c r="F1317" s="286" t="n">
        <f aca="false">E1317*1.2</f>
        <v>13.848</v>
      </c>
    </row>
    <row r="1318" customFormat="false" ht="12.75" hidden="false" customHeight="false" outlineLevel="0" collapsed="false">
      <c r="A1318" s="271" t="s">
        <v>2758</v>
      </c>
      <c r="B1318" s="272" t="n">
        <v>593</v>
      </c>
      <c r="C1318" s="272" t="s">
        <v>689</v>
      </c>
      <c r="D1318" s="276" t="n">
        <v>16.64</v>
      </c>
      <c r="E1318" s="285" t="n">
        <f aca="false">D1318*1.2+0.5</f>
        <v>20.468</v>
      </c>
      <c r="F1318" s="286" t="n">
        <f aca="false">E1318*1.2</f>
        <v>24.5616</v>
      </c>
    </row>
    <row r="1319" customFormat="false" ht="12.75" hidden="false" customHeight="false" outlineLevel="0" collapsed="false">
      <c r="A1319" s="271" t="s">
        <v>2759</v>
      </c>
      <c r="B1319" s="272" t="n">
        <v>240</v>
      </c>
      <c r="C1319" s="272"/>
      <c r="D1319" s="276" t="n">
        <v>32.69</v>
      </c>
      <c r="E1319" s="285" t="n">
        <f aca="false">D1319*1.2+0.5</f>
        <v>39.728</v>
      </c>
      <c r="F1319" s="286" t="n">
        <f aca="false">E1319*1.2</f>
        <v>47.6736</v>
      </c>
    </row>
    <row r="1320" customFormat="false" ht="12.75" hidden="false" customHeight="false" outlineLevel="0" collapsed="false">
      <c r="A1320" s="271" t="s">
        <v>2760</v>
      </c>
      <c r="B1320" s="272" t="n">
        <v>240</v>
      </c>
      <c r="C1320" s="272" t="s">
        <v>2761</v>
      </c>
      <c r="D1320" s="276" t="n">
        <v>32.69</v>
      </c>
      <c r="E1320" s="285" t="n">
        <f aca="false">D1320*1.2+0.5</f>
        <v>39.728</v>
      </c>
      <c r="F1320" s="286" t="n">
        <f aca="false">E1320*1.2</f>
        <v>47.6736</v>
      </c>
    </row>
    <row r="1321" customFormat="false" ht="12.75" hidden="false" customHeight="false" outlineLevel="0" collapsed="false">
      <c r="A1321" s="271" t="s">
        <v>2762</v>
      </c>
      <c r="B1321" s="272" t="n">
        <v>291</v>
      </c>
      <c r="C1321" s="272"/>
      <c r="D1321" s="276" t="n">
        <v>16.48</v>
      </c>
      <c r="E1321" s="285" t="n">
        <f aca="false">D1321*1.2+0.5</f>
        <v>20.276</v>
      </c>
      <c r="F1321" s="286" t="n">
        <f aca="false">E1321*1.2</f>
        <v>24.3312</v>
      </c>
    </row>
    <row r="1322" customFormat="false" ht="12.75" hidden="false" customHeight="false" outlineLevel="0" collapsed="false">
      <c r="A1322" s="271" t="s">
        <v>2763</v>
      </c>
      <c r="B1322" s="272" t="n">
        <v>291</v>
      </c>
      <c r="C1322" s="272" t="s">
        <v>775</v>
      </c>
      <c r="D1322" s="276" t="n">
        <v>16.48</v>
      </c>
      <c r="E1322" s="285" t="n">
        <f aca="false">D1322*1.2+0.5</f>
        <v>20.276</v>
      </c>
      <c r="F1322" s="286" t="n">
        <f aca="false">E1322*1.2</f>
        <v>24.3312</v>
      </c>
    </row>
    <row r="1323" customFormat="false" ht="12.75" hidden="false" customHeight="false" outlineLevel="0" collapsed="false">
      <c r="A1323" s="271" t="s">
        <v>2764</v>
      </c>
      <c r="B1323" s="272" t="n">
        <v>291</v>
      </c>
      <c r="C1323" s="272" t="s">
        <v>2765</v>
      </c>
      <c r="D1323" s="276" t="n">
        <v>16.48</v>
      </c>
      <c r="E1323" s="285" t="n">
        <f aca="false">D1323*1.2+0.5</f>
        <v>20.276</v>
      </c>
      <c r="F1323" s="286" t="n">
        <f aca="false">E1323*1.2</f>
        <v>24.3312</v>
      </c>
    </row>
    <row r="1324" customFormat="false" ht="12.75" hidden="false" customHeight="false" outlineLevel="0" collapsed="false">
      <c r="A1324" s="271" t="s">
        <v>2766</v>
      </c>
      <c r="B1324" s="272" t="n">
        <v>372</v>
      </c>
      <c r="C1324" s="272"/>
      <c r="D1324" s="276" t="n">
        <v>0.85</v>
      </c>
      <c r="E1324" s="285" t="n">
        <f aca="false">D1324*1.2+0.5</f>
        <v>1.52</v>
      </c>
      <c r="F1324" s="286" t="n">
        <f aca="false">E1324*1.2</f>
        <v>1.824</v>
      </c>
    </row>
    <row r="1325" customFormat="false" ht="38.25" hidden="false" customHeight="false" outlineLevel="0" collapsed="false">
      <c r="A1325" s="271" t="s">
        <v>2767</v>
      </c>
      <c r="B1325" s="272" t="n">
        <v>372</v>
      </c>
      <c r="C1325" s="272" t="s">
        <v>2768</v>
      </c>
      <c r="D1325" s="276" t="n">
        <v>24.97</v>
      </c>
      <c r="E1325" s="285" t="n">
        <f aca="false">D1325*1.2+0.5</f>
        <v>30.464</v>
      </c>
      <c r="F1325" s="286" t="n">
        <f aca="false">E1325*1.2</f>
        <v>36.5568</v>
      </c>
    </row>
    <row r="1326" customFormat="false" ht="242.25" hidden="false" customHeight="false" outlineLevel="0" collapsed="false">
      <c r="A1326" s="271" t="s">
        <v>2769</v>
      </c>
      <c r="B1326" s="272" t="n">
        <v>372</v>
      </c>
      <c r="C1326" s="272" t="s">
        <v>2770</v>
      </c>
      <c r="D1326" s="276" t="n">
        <v>24.84</v>
      </c>
      <c r="E1326" s="285" t="n">
        <f aca="false">D1326*1.2+0.5</f>
        <v>30.308</v>
      </c>
      <c r="F1326" s="286" t="n">
        <f aca="false">E1326*1.2</f>
        <v>36.3696</v>
      </c>
    </row>
    <row r="1327" customFormat="false" ht="76.5" hidden="false" customHeight="false" outlineLevel="0" collapsed="false">
      <c r="A1327" s="271" t="s">
        <v>2771</v>
      </c>
      <c r="B1327" s="272" t="n">
        <v>372</v>
      </c>
      <c r="C1327" s="272" t="s">
        <v>2772</v>
      </c>
      <c r="D1327" s="276" t="n">
        <v>26.15</v>
      </c>
      <c r="E1327" s="285" t="n">
        <f aca="false">D1327*1.2+0.5</f>
        <v>31.88</v>
      </c>
      <c r="F1327" s="286" t="n">
        <f aca="false">E1327*1.2</f>
        <v>38.256</v>
      </c>
    </row>
    <row r="1328" customFormat="false" ht="76.5" hidden="false" customHeight="false" outlineLevel="0" collapsed="false">
      <c r="A1328" s="271" t="s">
        <v>2773</v>
      </c>
      <c r="B1328" s="272" t="n">
        <v>372</v>
      </c>
      <c r="C1328" s="272" t="s">
        <v>2774</v>
      </c>
      <c r="D1328" s="276" t="n">
        <v>25.33</v>
      </c>
      <c r="E1328" s="285" t="n">
        <f aca="false">D1328*1.2+0.5</f>
        <v>30.896</v>
      </c>
      <c r="F1328" s="286" t="n">
        <f aca="false">E1328*1.2</f>
        <v>37.0752</v>
      </c>
    </row>
    <row r="1329" customFormat="false" ht="127.5" hidden="false" customHeight="false" outlineLevel="0" collapsed="false">
      <c r="A1329" s="271" t="s">
        <v>2775</v>
      </c>
      <c r="B1329" s="272" t="n">
        <v>372</v>
      </c>
      <c r="C1329" s="272" t="s">
        <v>2776</v>
      </c>
      <c r="D1329" s="276" t="n">
        <v>26.62</v>
      </c>
      <c r="E1329" s="285" t="n">
        <f aca="false">D1329*1.2+0.5</f>
        <v>32.444</v>
      </c>
      <c r="F1329" s="286" t="n">
        <f aca="false">E1329*1.2</f>
        <v>38.9328</v>
      </c>
    </row>
    <row r="1330" customFormat="false" ht="12.75" hidden="false" customHeight="false" outlineLevel="0" collapsed="false">
      <c r="A1330" s="271" t="s">
        <v>2777</v>
      </c>
      <c r="B1330" s="272" t="n">
        <v>372</v>
      </c>
      <c r="C1330" s="272" t="s">
        <v>2778</v>
      </c>
      <c r="D1330" s="276" t="n">
        <v>26.4</v>
      </c>
      <c r="E1330" s="285" t="n">
        <f aca="false">D1330*1.2+0.5</f>
        <v>32.18</v>
      </c>
      <c r="F1330" s="286" t="n">
        <f aca="false">E1330*1.2</f>
        <v>38.616</v>
      </c>
    </row>
    <row r="1331" customFormat="false" ht="12.75" hidden="false" customHeight="false" outlineLevel="0" collapsed="false">
      <c r="A1331" s="271" t="s">
        <v>2779</v>
      </c>
      <c r="B1331" s="272" t="n">
        <v>372</v>
      </c>
      <c r="C1331" s="272" t="s">
        <v>2780</v>
      </c>
      <c r="D1331" s="276" t="n">
        <v>35.5</v>
      </c>
      <c r="E1331" s="285" t="n">
        <f aca="false">D1331*1.2+0.5</f>
        <v>43.1</v>
      </c>
      <c r="F1331" s="286" t="n">
        <f aca="false">E1331*1.2</f>
        <v>51.72</v>
      </c>
    </row>
    <row r="1332" customFormat="false" ht="25.5" hidden="false" customHeight="false" outlineLevel="0" collapsed="false">
      <c r="A1332" s="271" t="s">
        <v>2781</v>
      </c>
      <c r="B1332" s="272" t="n">
        <v>372</v>
      </c>
      <c r="C1332" s="272" t="s">
        <v>2782</v>
      </c>
      <c r="D1332" s="276" t="n">
        <v>36.75</v>
      </c>
      <c r="E1332" s="285" t="n">
        <f aca="false">D1332*1.2+0.5</f>
        <v>44.6</v>
      </c>
      <c r="F1332" s="286" t="n">
        <f aca="false">E1332*1.2</f>
        <v>53.52</v>
      </c>
    </row>
    <row r="1333" customFormat="false" ht="12.75" hidden="false" customHeight="false" outlineLevel="0" collapsed="false">
      <c r="A1333" s="271" t="s">
        <v>2783</v>
      </c>
      <c r="B1333" s="272" t="n">
        <v>372</v>
      </c>
      <c r="C1333" s="272" t="s">
        <v>2784</v>
      </c>
      <c r="D1333" s="276" t="n">
        <v>41</v>
      </c>
      <c r="E1333" s="285" t="n">
        <f aca="false">D1333*1.2+0.5</f>
        <v>49.7</v>
      </c>
      <c r="F1333" s="286" t="n">
        <f aca="false">E1333*1.2</f>
        <v>59.64</v>
      </c>
    </row>
    <row r="1334" customFormat="false" ht="12.75" hidden="false" customHeight="false" outlineLevel="0" collapsed="false">
      <c r="A1334" s="271" t="s">
        <v>2785</v>
      </c>
      <c r="B1334" s="272" t="n">
        <v>251</v>
      </c>
      <c r="C1334" s="272"/>
      <c r="D1334" s="276" t="n">
        <v>16.86</v>
      </c>
      <c r="E1334" s="285" t="n">
        <f aca="false">D1334*1.2+0.5</f>
        <v>20.732</v>
      </c>
      <c r="F1334" s="286" t="n">
        <f aca="false">E1334*1.2</f>
        <v>24.8784</v>
      </c>
    </row>
    <row r="1335" customFormat="false" ht="12.75" hidden="false" customHeight="false" outlineLevel="0" collapsed="false">
      <c r="A1335" s="271" t="s">
        <v>2786</v>
      </c>
      <c r="B1335" s="272" t="n">
        <v>251</v>
      </c>
      <c r="C1335" s="272" t="s">
        <v>689</v>
      </c>
      <c r="D1335" s="276" t="n">
        <v>16.22</v>
      </c>
      <c r="E1335" s="285" t="n">
        <f aca="false">D1335*1.2+0.5</f>
        <v>19.964</v>
      </c>
      <c r="F1335" s="286" t="n">
        <f aca="false">E1335*1.2</f>
        <v>23.9568</v>
      </c>
    </row>
    <row r="1336" customFormat="false" ht="38.25" hidden="false" customHeight="false" outlineLevel="0" collapsed="false">
      <c r="A1336" s="271" t="s">
        <v>2787</v>
      </c>
      <c r="B1336" s="272" t="n">
        <v>251</v>
      </c>
      <c r="C1336" s="272" t="s">
        <v>2788</v>
      </c>
      <c r="D1336" s="276" t="n">
        <v>16.22</v>
      </c>
      <c r="E1336" s="285" t="n">
        <f aca="false">D1336*1.2+0.5</f>
        <v>19.964</v>
      </c>
      <c r="F1336" s="286" t="n">
        <f aca="false">E1336*1.2</f>
        <v>23.9568</v>
      </c>
    </row>
    <row r="1337" customFormat="false" ht="12.75" hidden="false" customHeight="false" outlineLevel="0" collapsed="false">
      <c r="A1337" s="271" t="s">
        <v>2789</v>
      </c>
      <c r="B1337" s="272" t="n">
        <v>7</v>
      </c>
      <c r="C1337" s="272" t="s">
        <v>2790</v>
      </c>
      <c r="D1337" s="276" t="n">
        <v>17.82</v>
      </c>
      <c r="E1337" s="285" t="n">
        <f aca="false">D1337*1.2+0.5</f>
        <v>21.884</v>
      </c>
      <c r="F1337" s="286" t="n">
        <f aca="false">E1337*1.2</f>
        <v>26.2608</v>
      </c>
    </row>
    <row r="1338" customFormat="false" ht="25.5" hidden="false" customHeight="false" outlineLevel="0" collapsed="false">
      <c r="A1338" s="271" t="s">
        <v>2791</v>
      </c>
      <c r="B1338" s="272" t="n">
        <v>7</v>
      </c>
      <c r="C1338" s="272" t="s">
        <v>2792</v>
      </c>
      <c r="D1338" s="276" t="n">
        <v>18.81</v>
      </c>
      <c r="E1338" s="285" t="n">
        <f aca="false">D1338*1.2+0.5</f>
        <v>23.072</v>
      </c>
      <c r="F1338" s="286" t="n">
        <f aca="false">E1338*1.2</f>
        <v>27.6864</v>
      </c>
    </row>
    <row r="1339" customFormat="false" ht="12.75" hidden="false" customHeight="false" outlineLevel="0" collapsed="false">
      <c r="A1339" s="271" t="s">
        <v>2793</v>
      </c>
      <c r="B1339" s="272" t="n">
        <v>7</v>
      </c>
      <c r="C1339" s="272" t="s">
        <v>2794</v>
      </c>
      <c r="D1339" s="276" t="n">
        <v>15.71</v>
      </c>
      <c r="E1339" s="285" t="n">
        <f aca="false">D1339*1.2+0.5</f>
        <v>19.352</v>
      </c>
      <c r="F1339" s="286" t="n">
        <f aca="false">E1339*1.2</f>
        <v>23.2224</v>
      </c>
    </row>
    <row r="1340" customFormat="false" ht="12.75" hidden="false" customHeight="false" outlineLevel="0" collapsed="false">
      <c r="A1340" s="271" t="s">
        <v>2795</v>
      </c>
      <c r="B1340" s="272" t="n">
        <v>27</v>
      </c>
      <c r="C1340" s="272"/>
      <c r="D1340" s="276" t="n">
        <v>13.27</v>
      </c>
      <c r="E1340" s="285" t="n">
        <f aca="false">D1340*1.2+0.5</f>
        <v>16.424</v>
      </c>
      <c r="F1340" s="286" t="n">
        <f aca="false">E1340*1.2</f>
        <v>19.7088</v>
      </c>
    </row>
    <row r="1341" customFormat="false" ht="25.5" hidden="false" customHeight="false" outlineLevel="0" collapsed="false">
      <c r="A1341" s="271" t="s">
        <v>2796</v>
      </c>
      <c r="B1341" s="272" t="n">
        <v>27</v>
      </c>
      <c r="C1341" s="272" t="s">
        <v>714</v>
      </c>
      <c r="D1341" s="276" t="n">
        <v>12.48</v>
      </c>
      <c r="E1341" s="285" t="n">
        <f aca="false">D1341*1.2+0.5</f>
        <v>15.476</v>
      </c>
      <c r="F1341" s="286" t="n">
        <f aca="false">E1341*1.2</f>
        <v>18.5712</v>
      </c>
    </row>
    <row r="1342" customFormat="false" ht="12.75" hidden="false" customHeight="false" outlineLevel="0" collapsed="false">
      <c r="A1342" s="271" t="s">
        <v>2797</v>
      </c>
      <c r="B1342" s="272" t="n">
        <v>27</v>
      </c>
      <c r="C1342" s="272" t="s">
        <v>930</v>
      </c>
      <c r="D1342" s="276" t="n">
        <v>12.48</v>
      </c>
      <c r="E1342" s="285" t="n">
        <f aca="false">D1342*1.2+0.5</f>
        <v>15.476</v>
      </c>
      <c r="F1342" s="286" t="n">
        <f aca="false">E1342*1.2</f>
        <v>18.5712</v>
      </c>
    </row>
    <row r="1343" customFormat="false" ht="12.75" hidden="false" customHeight="false" outlineLevel="0" collapsed="false">
      <c r="A1343" s="271" t="s">
        <v>2798</v>
      </c>
      <c r="B1343" s="272" t="n">
        <v>27</v>
      </c>
      <c r="C1343" s="272" t="s">
        <v>2799</v>
      </c>
      <c r="D1343" s="276" t="n">
        <v>24.53</v>
      </c>
      <c r="E1343" s="285" t="n">
        <f aca="false">D1343*1.2+0.5</f>
        <v>29.936</v>
      </c>
      <c r="F1343" s="286" t="n">
        <f aca="false">E1343*1.2</f>
        <v>35.9232</v>
      </c>
    </row>
    <row r="1344" customFormat="false" ht="25.5" hidden="false" customHeight="false" outlineLevel="0" collapsed="false">
      <c r="A1344" s="271" t="s">
        <v>2800</v>
      </c>
      <c r="B1344" s="272" t="n">
        <v>27</v>
      </c>
      <c r="C1344" s="272" t="s">
        <v>2801</v>
      </c>
      <c r="D1344" s="276" t="n">
        <v>9.99</v>
      </c>
      <c r="E1344" s="285" t="n">
        <f aca="false">D1344*1.2+0.5</f>
        <v>12.488</v>
      </c>
      <c r="F1344" s="286" t="n">
        <f aca="false">E1344*1.2</f>
        <v>14.9856</v>
      </c>
    </row>
    <row r="1345" customFormat="false" ht="25.5" hidden="false" customHeight="false" outlineLevel="0" collapsed="false">
      <c r="A1345" s="271" t="s">
        <v>2802</v>
      </c>
      <c r="B1345" s="272" t="n">
        <v>27</v>
      </c>
      <c r="C1345" s="272" t="s">
        <v>2803</v>
      </c>
      <c r="D1345" s="276" t="n">
        <v>14.03</v>
      </c>
      <c r="E1345" s="285" t="n">
        <f aca="false">D1345*1.2+0.5</f>
        <v>17.336</v>
      </c>
      <c r="F1345" s="286" t="n">
        <f aca="false">E1345*1.2</f>
        <v>20.8032</v>
      </c>
    </row>
    <row r="1346" customFormat="false" ht="25.5" hidden="false" customHeight="false" outlineLevel="0" collapsed="false">
      <c r="A1346" s="271" t="s">
        <v>2804</v>
      </c>
      <c r="B1346" s="272" t="n">
        <v>27</v>
      </c>
      <c r="C1346" s="272" t="s">
        <v>2805</v>
      </c>
      <c r="D1346" s="276" t="n">
        <v>17.78</v>
      </c>
      <c r="E1346" s="285" t="n">
        <f aca="false">D1346*1.2+0.5</f>
        <v>21.836</v>
      </c>
      <c r="F1346" s="286" t="n">
        <f aca="false">E1346*1.2</f>
        <v>26.2032</v>
      </c>
    </row>
    <row r="1347" customFormat="false" ht="25.5" hidden="false" customHeight="false" outlineLevel="0" collapsed="false">
      <c r="A1347" s="271" t="s">
        <v>2806</v>
      </c>
      <c r="B1347" s="272" t="n">
        <v>27</v>
      </c>
      <c r="C1347" s="272" t="s">
        <v>2807</v>
      </c>
      <c r="D1347" s="276" t="n">
        <v>16.28</v>
      </c>
      <c r="E1347" s="285" t="n">
        <f aca="false">D1347*1.2+0.5</f>
        <v>20.036</v>
      </c>
      <c r="F1347" s="286" t="n">
        <f aca="false">E1347*1.2</f>
        <v>24.0432</v>
      </c>
    </row>
    <row r="1348" customFormat="false" ht="102" hidden="false" customHeight="false" outlineLevel="0" collapsed="false">
      <c r="A1348" s="271" t="s">
        <v>2808</v>
      </c>
      <c r="B1348" s="272" t="n">
        <v>27</v>
      </c>
      <c r="C1348" s="272" t="s">
        <v>2809</v>
      </c>
      <c r="D1348" s="276" t="n">
        <v>12.7</v>
      </c>
      <c r="E1348" s="285" t="n">
        <f aca="false">D1348*1.2+0.5</f>
        <v>15.74</v>
      </c>
      <c r="F1348" s="286" t="n">
        <f aca="false">E1348*1.2</f>
        <v>18.888</v>
      </c>
    </row>
    <row r="1349" customFormat="false" ht="89.25" hidden="false" customHeight="false" outlineLevel="0" collapsed="false">
      <c r="A1349" s="271" t="s">
        <v>2810</v>
      </c>
      <c r="B1349" s="272" t="n">
        <v>27</v>
      </c>
      <c r="C1349" s="272" t="s">
        <v>2811</v>
      </c>
      <c r="D1349" s="276" t="n">
        <v>12.48</v>
      </c>
      <c r="E1349" s="285" t="n">
        <f aca="false">D1349*1.2+0.5</f>
        <v>15.476</v>
      </c>
      <c r="F1349" s="286" t="n">
        <f aca="false">E1349*1.2</f>
        <v>18.5712</v>
      </c>
    </row>
    <row r="1350" customFormat="false" ht="12.75" hidden="false" customHeight="false" outlineLevel="0" collapsed="false">
      <c r="A1350" s="271" t="s">
        <v>2812</v>
      </c>
      <c r="B1350" s="272" t="n">
        <v>1</v>
      </c>
      <c r="C1350" s="272" t="s">
        <v>2813</v>
      </c>
      <c r="D1350" s="276" t="n">
        <v>16.87</v>
      </c>
      <c r="E1350" s="285" t="n">
        <f aca="false">D1350*1.2+0.5</f>
        <v>20.744</v>
      </c>
      <c r="F1350" s="286" t="n">
        <f aca="false">E1350*1.2</f>
        <v>24.8928</v>
      </c>
    </row>
    <row r="1351" customFormat="false" ht="89.25" hidden="false" customHeight="false" outlineLevel="0" collapsed="false">
      <c r="A1351" s="271" t="s">
        <v>2814</v>
      </c>
      <c r="B1351" s="272" t="n">
        <v>1</v>
      </c>
      <c r="C1351" s="272" t="s">
        <v>2815</v>
      </c>
      <c r="D1351" s="276" t="n">
        <v>16.87</v>
      </c>
      <c r="E1351" s="285" t="n">
        <f aca="false">D1351*1.2+0.5</f>
        <v>20.744</v>
      </c>
      <c r="F1351" s="286" t="n">
        <f aca="false">E1351*1.2</f>
        <v>24.8928</v>
      </c>
    </row>
    <row r="1352" customFormat="false" ht="12.75" hidden="false" customHeight="false" outlineLevel="0" collapsed="false">
      <c r="A1352" s="271" t="s">
        <v>2816</v>
      </c>
      <c r="B1352" s="272" t="n">
        <v>81</v>
      </c>
      <c r="C1352" s="272"/>
      <c r="D1352" s="276" t="n">
        <v>1.19</v>
      </c>
      <c r="E1352" s="285" t="n">
        <f aca="false">D1352*1.2+0.5</f>
        <v>1.928</v>
      </c>
      <c r="F1352" s="286" t="n">
        <f aca="false">E1352*1.2</f>
        <v>2.3136</v>
      </c>
    </row>
    <row r="1353" customFormat="false" ht="12.75" hidden="false" customHeight="false" outlineLevel="0" collapsed="false">
      <c r="A1353" s="271" t="s">
        <v>2817</v>
      </c>
      <c r="B1353" s="272" t="n">
        <v>81</v>
      </c>
      <c r="C1353" s="272" t="s">
        <v>1697</v>
      </c>
      <c r="D1353" s="276" t="n">
        <v>2.4</v>
      </c>
      <c r="E1353" s="285" t="n">
        <f aca="false">D1353*1.2+0.5</f>
        <v>3.38</v>
      </c>
      <c r="F1353" s="286" t="n">
        <f aca="false">E1353*1.2</f>
        <v>4.056</v>
      </c>
    </row>
    <row r="1354" customFormat="false" ht="12.75" hidden="false" customHeight="false" outlineLevel="0" collapsed="false">
      <c r="A1354" s="271" t="s">
        <v>2818</v>
      </c>
      <c r="B1354" s="272" t="n">
        <v>81</v>
      </c>
      <c r="C1354" s="272" t="s">
        <v>2819</v>
      </c>
      <c r="D1354" s="276" t="n">
        <v>3.28</v>
      </c>
      <c r="E1354" s="285" t="n">
        <f aca="false">D1354*1.2+0.5</f>
        <v>4.436</v>
      </c>
      <c r="F1354" s="286" t="n">
        <f aca="false">E1354*1.2</f>
        <v>5.3232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1:46:37Z</dcterms:created>
  <dc:creator>Elena</dc:creator>
  <dc:description/>
  <dc:language>en-US</dc:language>
  <cp:lastModifiedBy>Пользователь</cp:lastModifiedBy>
  <cp:lastPrinted>2023-06-29T13:14:18Z</cp:lastPrinted>
  <dcterms:modified xsi:type="dcterms:W3CDTF">2024-10-21T11:06:01Z</dcterms:modified>
  <cp:revision>0</cp:revision>
  <dc:subject/>
  <dc:title/>
</cp:coreProperties>
</file>